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Dati" sheetId="1" state="visible" r:id="rId2"/>
    <sheet name="Grafico All" sheetId="2" state="visible" r:id="rId3"/>
    <sheet name="1°Liv T" sheetId="3" state="visible" r:id="rId4"/>
    <sheet name="2°Liv T" sheetId="4" state="visible" r:id="rId5"/>
    <sheet name="3°Liv T" sheetId="5" state="visible" r:id="rId6"/>
    <sheet name="1°Liv T+C" sheetId="6" state="visible" r:id="rId7"/>
    <sheet name="2°Liv T+C" sheetId="7" state="visible" r:id="rId8"/>
    <sheet name="3° Liv T+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Controlli di qualità  a 3 Livelli per _Glucosio</t>
  </si>
  <si>
    <t xml:space="preserve">ANNO</t>
  </si>
  <si>
    <t xml:space="preserve">Controlli utilizzati : </t>
  </si>
  <si>
    <t xml:space="preserve">INSERIRE NELLE RIGHE COLORATE I VALORI DEI CONTROLLI</t>
  </si>
  <si>
    <t xml:space="preserve">1 LIVELLO</t>
  </si>
  <si>
    <t xml:space="preserve">Lotto</t>
  </si>
  <si>
    <t xml:space="preserve">Scadenza</t>
  </si>
  <si>
    <t xml:space="preserve">Target</t>
  </si>
  <si>
    <t xml:space="preserve">D.S.</t>
  </si>
  <si>
    <t xml:space="preserve">CV%</t>
  </si>
  <si>
    <t xml:space="preserve">2 LIVELLO</t>
  </si>
  <si>
    <t xml:space="preserve">3 LIVELLO</t>
  </si>
  <si>
    <t xml:space="preserve">VALORI RILEVATI</t>
  </si>
  <si>
    <t xml:space="preserve">ME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.000"/>
    <numFmt numFmtId="168" formatCode="0.00"/>
    <numFmt numFmtId="169" formatCode="General"/>
    <numFmt numFmtId="170" formatCode="0.0"/>
    <numFmt numFmtId="171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E8E8E8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.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V 1-2-3 TEORICI</a:t>
            </a:r>
          </a:p>
        </c:rich>
      </c:tx>
      <c:layout>
        <c:manualLayout>
          <c:xMode val="edge"/>
          <c:yMode val="edge"/>
          <c:x val="0.433513891315743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9"/>
      <c:rotY val="43"/>
      <c:rAngAx val="0"/>
      <c:perspective val="60"/>
    </c:view3D>
    <c:floor>
      <c:spPr>
        <a:solidFill>
          <a:srgbClr val="e8e8e8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8e8e8"/>
            </a:gs>
            <a:gs pos="50000">
              <a:srgbClr val="ffffff"/>
            </a:gs>
            <a:gs pos="100000">
              <a:srgbClr val="e8e8e8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8e8e8"/>
            </a:gs>
            <a:gs pos="50000">
              <a:srgbClr val="ffffff"/>
            </a:gs>
            <a:gs pos="100000">
              <a:srgbClr val="e8e8e8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494495893762"/>
          <c:y val="0.129792692227692"/>
          <c:w val="0.901057137864756"/>
          <c:h val="0.810094987173265"/>
        </c:manualLayout>
      </c:layout>
      <c:line3DChart>
        <c:grouping val="standard"/>
        <c:varyColors val="0"/>
        <c:ser>
          <c:idx val="0"/>
          <c:order val="0"/>
          <c:tx>
            <c:strRef>
              <c:f>"Liv. 1"</c:f>
              <c:strCache>
                <c:ptCount val="1"/>
                <c:pt idx="0">
                  <c:v>Liv. 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C$6:$AZ$6</c:f>
              <c:multiLvlStrCache>
                <c:ptCount val="1"/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ti!$C$9:$AZ$9</c:f>
              <c:numCache>
                <c:formatCode>General</c:formatCode>
                <c:ptCount val="50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-3</c:v>
                </c:pt>
                <c:pt idx="6">
                  <c:v>2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50</c:v>
                </c:pt>
                <c:pt idx="13">
                  <c:v>-50</c:v>
                </c:pt>
                <c:pt idx="14">
                  <c:v>-50</c:v>
                </c:pt>
                <c:pt idx="15">
                  <c:v>-50</c:v>
                </c:pt>
                <c:pt idx="16">
                  <c:v>-50</c:v>
                </c:pt>
                <c:pt idx="17">
                  <c:v>-50</c:v>
                </c:pt>
                <c:pt idx="18">
                  <c:v>-50</c:v>
                </c:pt>
                <c:pt idx="19">
                  <c:v>-50</c:v>
                </c:pt>
                <c:pt idx="20">
                  <c:v>-50</c:v>
                </c:pt>
                <c:pt idx="21">
                  <c:v>-50</c:v>
                </c:pt>
                <c:pt idx="22">
                  <c:v>-50</c:v>
                </c:pt>
                <c:pt idx="23">
                  <c:v>-50</c:v>
                </c:pt>
                <c:pt idx="24">
                  <c:v>-50</c:v>
                </c:pt>
                <c:pt idx="25">
                  <c:v>-50</c:v>
                </c:pt>
                <c:pt idx="26">
                  <c:v>-50</c:v>
                </c:pt>
                <c:pt idx="27">
                  <c:v>-50</c:v>
                </c:pt>
                <c:pt idx="28">
                  <c:v>-50</c:v>
                </c:pt>
                <c:pt idx="29">
                  <c:v>-50</c:v>
                </c:pt>
                <c:pt idx="30">
                  <c:v>-50</c:v>
                </c:pt>
                <c:pt idx="31">
                  <c:v>-50</c:v>
                </c:pt>
                <c:pt idx="32">
                  <c:v>-50</c:v>
                </c:pt>
                <c:pt idx="33">
                  <c:v>-50</c:v>
                </c:pt>
                <c:pt idx="34">
                  <c:v>-50</c:v>
                </c:pt>
                <c:pt idx="35">
                  <c:v>-50</c:v>
                </c:pt>
                <c:pt idx="36">
                  <c:v>-50</c:v>
                </c:pt>
                <c:pt idx="37">
                  <c:v>-50</c:v>
                </c:pt>
                <c:pt idx="38">
                  <c:v>-50</c:v>
                </c:pt>
                <c:pt idx="39">
                  <c:v>-50</c:v>
                </c:pt>
                <c:pt idx="40">
                  <c:v>-50</c:v>
                </c:pt>
                <c:pt idx="41">
                  <c:v>-50</c:v>
                </c:pt>
                <c:pt idx="42">
                  <c:v>-50</c:v>
                </c:pt>
                <c:pt idx="43">
                  <c:v>-50</c:v>
                </c:pt>
                <c:pt idx="44">
                  <c:v>-50</c:v>
                </c:pt>
                <c:pt idx="45">
                  <c:v>-50</c:v>
                </c:pt>
                <c:pt idx="46">
                  <c:v>-50</c:v>
                </c:pt>
                <c:pt idx="47">
                  <c:v>-50</c:v>
                </c:pt>
                <c:pt idx="48">
                  <c:v>-50</c:v>
                </c:pt>
                <c:pt idx="49">
                  <c:v>-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v. 2"</c:f>
              <c:strCache>
                <c:ptCount val="1"/>
                <c:pt idx="0">
                  <c:v>Liv. 2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C$6:$AZ$6</c:f>
              <c:multiLvlStrCache>
                <c:ptCount val="1"/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ti!$C$16:$AZ$16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-0.5</c:v>
                </c:pt>
                <c:pt idx="4">
                  <c:v>0.5</c:v>
                </c:pt>
                <c:pt idx="5">
                  <c:v>-0.5</c:v>
                </c:pt>
                <c:pt idx="6">
                  <c:v>0</c:v>
                </c:pt>
                <c:pt idx="7">
                  <c:v>1.5</c:v>
                </c:pt>
                <c:pt idx="8">
                  <c:v>-1</c:v>
                </c:pt>
                <c:pt idx="9">
                  <c:v>0</c:v>
                </c:pt>
                <c:pt idx="10">
                  <c:v>-0.5</c:v>
                </c:pt>
                <c:pt idx="11">
                  <c:v>1.5</c:v>
                </c:pt>
                <c:pt idx="12">
                  <c:v>-50</c:v>
                </c:pt>
                <c:pt idx="13">
                  <c:v>-50</c:v>
                </c:pt>
                <c:pt idx="14">
                  <c:v>-50</c:v>
                </c:pt>
                <c:pt idx="15">
                  <c:v>-50</c:v>
                </c:pt>
                <c:pt idx="16">
                  <c:v>-50</c:v>
                </c:pt>
                <c:pt idx="17">
                  <c:v>-50</c:v>
                </c:pt>
                <c:pt idx="18">
                  <c:v>-50</c:v>
                </c:pt>
                <c:pt idx="19">
                  <c:v>-50</c:v>
                </c:pt>
                <c:pt idx="20">
                  <c:v>-50</c:v>
                </c:pt>
                <c:pt idx="21">
                  <c:v>-50</c:v>
                </c:pt>
                <c:pt idx="22">
                  <c:v>-50</c:v>
                </c:pt>
                <c:pt idx="23">
                  <c:v>-50</c:v>
                </c:pt>
                <c:pt idx="24">
                  <c:v>-50</c:v>
                </c:pt>
                <c:pt idx="25">
                  <c:v>-50</c:v>
                </c:pt>
                <c:pt idx="26">
                  <c:v>-50</c:v>
                </c:pt>
                <c:pt idx="27">
                  <c:v>-50</c:v>
                </c:pt>
                <c:pt idx="28">
                  <c:v>-50</c:v>
                </c:pt>
                <c:pt idx="29">
                  <c:v>-50</c:v>
                </c:pt>
                <c:pt idx="30">
                  <c:v>-50</c:v>
                </c:pt>
                <c:pt idx="31">
                  <c:v>-50</c:v>
                </c:pt>
                <c:pt idx="32">
                  <c:v>-50</c:v>
                </c:pt>
                <c:pt idx="33">
                  <c:v>-50</c:v>
                </c:pt>
                <c:pt idx="34">
                  <c:v>-50</c:v>
                </c:pt>
                <c:pt idx="35">
                  <c:v>-50</c:v>
                </c:pt>
                <c:pt idx="36">
                  <c:v>-50</c:v>
                </c:pt>
                <c:pt idx="37">
                  <c:v>-50</c:v>
                </c:pt>
                <c:pt idx="38">
                  <c:v>-50</c:v>
                </c:pt>
                <c:pt idx="39">
                  <c:v>-50</c:v>
                </c:pt>
                <c:pt idx="40">
                  <c:v>-50</c:v>
                </c:pt>
                <c:pt idx="41">
                  <c:v>-50</c:v>
                </c:pt>
                <c:pt idx="42">
                  <c:v>-50</c:v>
                </c:pt>
                <c:pt idx="43">
                  <c:v>-50</c:v>
                </c:pt>
                <c:pt idx="44">
                  <c:v>-50</c:v>
                </c:pt>
                <c:pt idx="45">
                  <c:v>-50</c:v>
                </c:pt>
                <c:pt idx="46">
                  <c:v>-50</c:v>
                </c:pt>
                <c:pt idx="47">
                  <c:v>-50</c:v>
                </c:pt>
                <c:pt idx="48">
                  <c:v>-50</c:v>
                </c:pt>
                <c:pt idx="49">
                  <c:v>-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iv. 3"</c:f>
              <c:strCache>
                <c:ptCount val="1"/>
                <c:pt idx="0">
                  <c:v>Liv. 3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C$6:$AZ$6</c:f>
              <c:multiLvlStrCache>
                <c:ptCount val="1"/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ti!$C$23:$AZ$23</c:f>
              <c:numCache>
                <c:formatCode>General</c:formatCode>
                <c:ptCount val="50"/>
                <c:pt idx="0">
                  <c:v>-0.333333333333333</c:v>
                </c:pt>
                <c:pt idx="1">
                  <c:v>0.333333333333333</c:v>
                </c:pt>
                <c:pt idx="2">
                  <c:v>0</c:v>
                </c:pt>
                <c:pt idx="3">
                  <c:v>1.66666666666667</c:v>
                </c:pt>
                <c:pt idx="4">
                  <c:v>-1</c:v>
                </c:pt>
                <c:pt idx="5">
                  <c:v>0</c:v>
                </c:pt>
                <c:pt idx="6">
                  <c:v>0.333333333333333</c:v>
                </c:pt>
                <c:pt idx="7">
                  <c:v>-0.666666666666667</c:v>
                </c:pt>
                <c:pt idx="8">
                  <c:v>0.666666666666667</c:v>
                </c:pt>
                <c:pt idx="9">
                  <c:v>1</c:v>
                </c:pt>
                <c:pt idx="10">
                  <c:v>-1</c:v>
                </c:pt>
                <c:pt idx="11">
                  <c:v>0</c:v>
                </c:pt>
                <c:pt idx="12">
                  <c:v>-50</c:v>
                </c:pt>
                <c:pt idx="13">
                  <c:v>-50</c:v>
                </c:pt>
                <c:pt idx="14">
                  <c:v>-50</c:v>
                </c:pt>
                <c:pt idx="15">
                  <c:v>-50</c:v>
                </c:pt>
                <c:pt idx="16">
                  <c:v>-50</c:v>
                </c:pt>
                <c:pt idx="17">
                  <c:v>-50</c:v>
                </c:pt>
                <c:pt idx="18">
                  <c:v>-50</c:v>
                </c:pt>
                <c:pt idx="19">
                  <c:v>-50</c:v>
                </c:pt>
                <c:pt idx="20">
                  <c:v>-50</c:v>
                </c:pt>
                <c:pt idx="21">
                  <c:v>-50</c:v>
                </c:pt>
                <c:pt idx="22">
                  <c:v>-50</c:v>
                </c:pt>
                <c:pt idx="23">
                  <c:v>-50</c:v>
                </c:pt>
                <c:pt idx="24">
                  <c:v>-50</c:v>
                </c:pt>
                <c:pt idx="25">
                  <c:v>-50</c:v>
                </c:pt>
                <c:pt idx="26">
                  <c:v>-50</c:v>
                </c:pt>
                <c:pt idx="27">
                  <c:v>-50</c:v>
                </c:pt>
                <c:pt idx="28">
                  <c:v>-50</c:v>
                </c:pt>
                <c:pt idx="29">
                  <c:v>-50</c:v>
                </c:pt>
                <c:pt idx="30">
                  <c:v>-50</c:v>
                </c:pt>
                <c:pt idx="31">
                  <c:v>-50</c:v>
                </c:pt>
                <c:pt idx="32">
                  <c:v>-50</c:v>
                </c:pt>
                <c:pt idx="33">
                  <c:v>-50</c:v>
                </c:pt>
                <c:pt idx="34">
                  <c:v>-50</c:v>
                </c:pt>
                <c:pt idx="35">
                  <c:v>-50</c:v>
                </c:pt>
                <c:pt idx="36">
                  <c:v>-50</c:v>
                </c:pt>
                <c:pt idx="37">
                  <c:v>-50</c:v>
                </c:pt>
                <c:pt idx="38">
                  <c:v>-50</c:v>
                </c:pt>
                <c:pt idx="39">
                  <c:v>-50</c:v>
                </c:pt>
                <c:pt idx="40">
                  <c:v>-50</c:v>
                </c:pt>
                <c:pt idx="41">
                  <c:v>-50</c:v>
                </c:pt>
                <c:pt idx="42">
                  <c:v>-50</c:v>
                </c:pt>
                <c:pt idx="43">
                  <c:v>-50</c:v>
                </c:pt>
                <c:pt idx="44">
                  <c:v>-50</c:v>
                </c:pt>
                <c:pt idx="45">
                  <c:v>-50</c:v>
                </c:pt>
                <c:pt idx="46">
                  <c:v>-50</c:v>
                </c:pt>
                <c:pt idx="47">
                  <c:v>-50</c:v>
                </c:pt>
                <c:pt idx="48">
                  <c:v>-50</c:v>
                </c:pt>
                <c:pt idx="49">
                  <c:v>-50</c:v>
                </c:pt>
              </c:numCache>
            </c:numRef>
          </c:val>
          <c:smooth val="0"/>
        </c:ser>
        <c:axId val="73968151"/>
        <c:axId val="28595808"/>
      </c:line3DChart>
      <c:catAx>
        <c:axId val="73968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i</a:t>
                </a:r>
              </a:p>
            </c:rich>
          </c:tx>
          <c:layout>
            <c:manualLayout>
              <c:xMode val="edge"/>
              <c:yMode val="edge"/>
              <c:x val="0.384107985322383"/>
              <c:y val="0.793524232129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5808"/>
        <c:crossesAt val="-4"/>
        <c:auto val="1"/>
        <c:lblAlgn val="ctr"/>
        <c:lblOffset val="100"/>
        <c:noMultiLvlLbl val="0"/>
      </c:catAx>
      <c:valAx>
        <c:axId val="28595808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nti Z</a:t>
                </a:r>
              </a:p>
            </c:rich>
          </c:tx>
          <c:layout>
            <c:manualLayout>
              <c:xMode val="edge"/>
              <c:yMode val="edge"/>
              <c:x val="0.191158483312948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81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32570330246374"/>
          <c:y val="0.280385495389309"/>
          <c:w val="0.0585794163900052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° LIVELLO</a:t>
            </a:r>
          </a:p>
        </c:rich>
      </c:tx>
      <c:layout>
        <c:manualLayout>
          <c:xMode val="edge"/>
          <c:yMode val="edge"/>
          <c:x val="0.464791193430019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7192032151"/>
          <c:y val="0.108576579075088"/>
          <c:w val="0.921326227503058"/>
          <c:h val="0.835193787700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ORICO"</c:f>
              <c:strCache>
                <c:ptCount val="1"/>
                <c:pt idx="0">
                  <c:v>TEORIC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6:$AZ$6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Dati!$C$9:$AZ$9</c:f>
              <c:numCache>
                <c:formatCode>General</c:formatCode>
                <c:ptCount val="50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-3</c:v>
                </c:pt>
                <c:pt idx="6">
                  <c:v>2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50</c:v>
                </c:pt>
                <c:pt idx="13">
                  <c:v>-50</c:v>
                </c:pt>
                <c:pt idx="14">
                  <c:v>-50</c:v>
                </c:pt>
                <c:pt idx="15">
                  <c:v>-50</c:v>
                </c:pt>
                <c:pt idx="16">
                  <c:v>-50</c:v>
                </c:pt>
                <c:pt idx="17">
                  <c:v>-50</c:v>
                </c:pt>
                <c:pt idx="18">
                  <c:v>-50</c:v>
                </c:pt>
                <c:pt idx="19">
                  <c:v>-50</c:v>
                </c:pt>
                <c:pt idx="20">
                  <c:v>-50</c:v>
                </c:pt>
                <c:pt idx="21">
                  <c:v>-50</c:v>
                </c:pt>
                <c:pt idx="22">
                  <c:v>-50</c:v>
                </c:pt>
                <c:pt idx="23">
                  <c:v>-50</c:v>
                </c:pt>
                <c:pt idx="24">
                  <c:v>-50</c:v>
                </c:pt>
                <c:pt idx="25">
                  <c:v>-50</c:v>
                </c:pt>
                <c:pt idx="26">
                  <c:v>-50</c:v>
                </c:pt>
                <c:pt idx="27">
                  <c:v>-50</c:v>
                </c:pt>
                <c:pt idx="28">
                  <c:v>-50</c:v>
                </c:pt>
                <c:pt idx="29">
                  <c:v>-50</c:v>
                </c:pt>
                <c:pt idx="30">
                  <c:v>-50</c:v>
                </c:pt>
                <c:pt idx="31">
                  <c:v>-50</c:v>
                </c:pt>
                <c:pt idx="32">
                  <c:v>-50</c:v>
                </c:pt>
                <c:pt idx="33">
                  <c:v>-50</c:v>
                </c:pt>
                <c:pt idx="34">
                  <c:v>-50</c:v>
                </c:pt>
                <c:pt idx="35">
                  <c:v>-50</c:v>
                </c:pt>
                <c:pt idx="36">
                  <c:v>-50</c:v>
                </c:pt>
                <c:pt idx="37">
                  <c:v>-50</c:v>
                </c:pt>
                <c:pt idx="38">
                  <c:v>-50</c:v>
                </c:pt>
                <c:pt idx="39">
                  <c:v>-50</c:v>
                </c:pt>
                <c:pt idx="40">
                  <c:v>-50</c:v>
                </c:pt>
                <c:pt idx="41">
                  <c:v>-50</c:v>
                </c:pt>
                <c:pt idx="42">
                  <c:v>-50</c:v>
                </c:pt>
                <c:pt idx="43">
                  <c:v>-50</c:v>
                </c:pt>
                <c:pt idx="44">
                  <c:v>-50</c:v>
                </c:pt>
                <c:pt idx="45">
                  <c:v>-50</c:v>
                </c:pt>
                <c:pt idx="46">
                  <c:v>-50</c:v>
                </c:pt>
                <c:pt idx="47">
                  <c:v>-50</c:v>
                </c:pt>
                <c:pt idx="48">
                  <c:v>-50</c:v>
                </c:pt>
                <c:pt idx="49">
                  <c:v>-50</c:v>
                </c:pt>
              </c:numCache>
            </c:numRef>
          </c:yVal>
          <c:smooth val="1"/>
        </c:ser>
        <c:axId val="133973"/>
        <c:axId val="58874276"/>
      </c:scatterChart>
      <c:valAx>
        <c:axId val="13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i</a:t>
                </a:r>
              </a:p>
            </c:rich>
          </c:tx>
          <c:layout>
            <c:manualLayout>
              <c:xMode val="edge"/>
              <c:yMode val="edge"/>
              <c:x val="0.484099248645815"/>
              <c:y val="0.92650627470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4276"/>
        <c:crossesAt val="0"/>
        <c:crossBetween val="midCat"/>
        <c:majorUnit val="1"/>
        <c:minorUnit val="1"/>
      </c:valAx>
      <c:valAx>
        <c:axId val="5887427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0498427398217718"/>
              <c:y val="0.0504749358663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73"/>
        <c:crossesAt val="-4"/>
        <c:crossBetween val="midCat"/>
        <c:majorUnit val="1"/>
        <c:minorUnit val="1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366940415866"/>
          <c:y val="0.0354295222907856"/>
          <c:w val="0.12174558797833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° LIVELLO</a:t>
            </a:r>
          </a:p>
        </c:rich>
      </c:tx>
      <c:layout>
        <c:manualLayout>
          <c:xMode val="edge"/>
          <c:yMode val="edge"/>
          <c:x val="0.456753450987244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56596190809"/>
          <c:y val="0.121125979338556"/>
          <c:w val="0.931591822470732"/>
          <c:h val="0.822644387436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ORICO"</c:f>
              <c:strCache>
                <c:ptCount val="1"/>
                <c:pt idx="0">
                  <c:v>TEORIC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3:$AZ$13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Dati!$C$16:$AZ$16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-0.5</c:v>
                </c:pt>
                <c:pt idx="4">
                  <c:v>0.5</c:v>
                </c:pt>
                <c:pt idx="5">
                  <c:v>-0.5</c:v>
                </c:pt>
                <c:pt idx="6">
                  <c:v>0</c:v>
                </c:pt>
                <c:pt idx="7">
                  <c:v>1.5</c:v>
                </c:pt>
                <c:pt idx="8">
                  <c:v>-1</c:v>
                </c:pt>
                <c:pt idx="9">
                  <c:v>0</c:v>
                </c:pt>
                <c:pt idx="10">
                  <c:v>-0.5</c:v>
                </c:pt>
                <c:pt idx="11">
                  <c:v>1.5</c:v>
                </c:pt>
                <c:pt idx="12">
                  <c:v>-50</c:v>
                </c:pt>
                <c:pt idx="13">
                  <c:v>-50</c:v>
                </c:pt>
                <c:pt idx="14">
                  <c:v>-50</c:v>
                </c:pt>
                <c:pt idx="15">
                  <c:v>-50</c:v>
                </c:pt>
                <c:pt idx="16">
                  <c:v>-50</c:v>
                </c:pt>
                <c:pt idx="17">
                  <c:v>-50</c:v>
                </c:pt>
                <c:pt idx="18">
                  <c:v>-50</c:v>
                </c:pt>
                <c:pt idx="19">
                  <c:v>-50</c:v>
                </c:pt>
                <c:pt idx="20">
                  <c:v>-50</c:v>
                </c:pt>
                <c:pt idx="21">
                  <c:v>-50</c:v>
                </c:pt>
                <c:pt idx="22">
                  <c:v>-50</c:v>
                </c:pt>
                <c:pt idx="23">
                  <c:v>-50</c:v>
                </c:pt>
                <c:pt idx="24">
                  <c:v>-50</c:v>
                </c:pt>
                <c:pt idx="25">
                  <c:v>-50</c:v>
                </c:pt>
                <c:pt idx="26">
                  <c:v>-50</c:v>
                </c:pt>
                <c:pt idx="27">
                  <c:v>-50</c:v>
                </c:pt>
                <c:pt idx="28">
                  <c:v>-50</c:v>
                </c:pt>
                <c:pt idx="29">
                  <c:v>-50</c:v>
                </c:pt>
                <c:pt idx="30">
                  <c:v>-50</c:v>
                </c:pt>
                <c:pt idx="31">
                  <c:v>-50</c:v>
                </c:pt>
                <c:pt idx="32">
                  <c:v>-50</c:v>
                </c:pt>
                <c:pt idx="33">
                  <c:v>-50</c:v>
                </c:pt>
                <c:pt idx="34">
                  <c:v>-50</c:v>
                </c:pt>
                <c:pt idx="35">
                  <c:v>-50</c:v>
                </c:pt>
                <c:pt idx="36">
                  <c:v>-50</c:v>
                </c:pt>
                <c:pt idx="37">
                  <c:v>-50</c:v>
                </c:pt>
                <c:pt idx="38">
                  <c:v>-50</c:v>
                </c:pt>
                <c:pt idx="39">
                  <c:v>-50</c:v>
                </c:pt>
                <c:pt idx="40">
                  <c:v>-50</c:v>
                </c:pt>
                <c:pt idx="41">
                  <c:v>-50</c:v>
                </c:pt>
                <c:pt idx="42">
                  <c:v>-50</c:v>
                </c:pt>
                <c:pt idx="43">
                  <c:v>-50</c:v>
                </c:pt>
                <c:pt idx="44">
                  <c:v>-50</c:v>
                </c:pt>
                <c:pt idx="45">
                  <c:v>-50</c:v>
                </c:pt>
                <c:pt idx="46">
                  <c:v>-50</c:v>
                </c:pt>
                <c:pt idx="47">
                  <c:v>-50</c:v>
                </c:pt>
                <c:pt idx="48">
                  <c:v>-50</c:v>
                </c:pt>
                <c:pt idx="49">
                  <c:v>-50</c:v>
                </c:pt>
              </c:numCache>
            </c:numRef>
          </c:yVal>
          <c:smooth val="1"/>
        </c:ser>
        <c:axId val="31567383"/>
        <c:axId val="5490691"/>
      </c:scatterChart>
      <c:valAx>
        <c:axId val="31567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i</a:t>
                </a:r>
              </a:p>
            </c:rich>
          </c:tx>
          <c:layout>
            <c:manualLayout>
              <c:xMode val="edge"/>
              <c:yMode val="edge"/>
              <c:x val="0.49362222610519"/>
              <c:y val="0.92650627470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691"/>
        <c:crossesAt val="0"/>
        <c:crossBetween val="midCat"/>
        <c:majorUnit val="1"/>
        <c:minorUnit val="1"/>
      </c:valAx>
      <c:valAx>
        <c:axId val="5490691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0611130525947929"/>
              <c:y val="0.0429868959301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7383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34439979032"/>
          <c:y val="0.0402828815087014"/>
          <c:w val="0.12174558797833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° LIVELLO
</a:t>
            </a:r>
          </a:p>
        </c:rich>
      </c:tx>
      <c:layout>
        <c:manualLayout>
          <c:xMode val="edge"/>
          <c:yMode val="edge"/>
          <c:x val="0.456753450987244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372706622401"/>
          <c:y val="0.094085835124454"/>
          <c:w val="0.948016774419011"/>
          <c:h val="0.841988490605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ORICO"</c:f>
              <c:strCache>
                <c:ptCount val="1"/>
                <c:pt idx="0">
                  <c:v>TEORIC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0:$AZ$20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Dati!$C$23:$AZ$23</c:f>
              <c:numCache>
                <c:formatCode>General</c:formatCode>
                <c:ptCount val="50"/>
                <c:pt idx="0">
                  <c:v>-0.333333333333333</c:v>
                </c:pt>
                <c:pt idx="1">
                  <c:v>0.333333333333333</c:v>
                </c:pt>
                <c:pt idx="2">
                  <c:v>0</c:v>
                </c:pt>
                <c:pt idx="3">
                  <c:v>1.66666666666667</c:v>
                </c:pt>
                <c:pt idx="4">
                  <c:v>-1</c:v>
                </c:pt>
                <c:pt idx="5">
                  <c:v>0</c:v>
                </c:pt>
                <c:pt idx="6">
                  <c:v>0.333333333333333</c:v>
                </c:pt>
                <c:pt idx="7">
                  <c:v>-0.666666666666667</c:v>
                </c:pt>
                <c:pt idx="8">
                  <c:v>0.666666666666667</c:v>
                </c:pt>
                <c:pt idx="9">
                  <c:v>1</c:v>
                </c:pt>
                <c:pt idx="10">
                  <c:v>-1</c:v>
                </c:pt>
                <c:pt idx="11">
                  <c:v>0</c:v>
                </c:pt>
                <c:pt idx="12">
                  <c:v>-50</c:v>
                </c:pt>
                <c:pt idx="13">
                  <c:v>-50</c:v>
                </c:pt>
                <c:pt idx="14">
                  <c:v>-50</c:v>
                </c:pt>
                <c:pt idx="15">
                  <c:v>-50</c:v>
                </c:pt>
                <c:pt idx="16">
                  <c:v>-50</c:v>
                </c:pt>
                <c:pt idx="17">
                  <c:v>-50</c:v>
                </c:pt>
                <c:pt idx="18">
                  <c:v>-50</c:v>
                </c:pt>
                <c:pt idx="19">
                  <c:v>-50</c:v>
                </c:pt>
                <c:pt idx="20">
                  <c:v>-50</c:v>
                </c:pt>
                <c:pt idx="21">
                  <c:v>-50</c:v>
                </c:pt>
                <c:pt idx="22">
                  <c:v>-50</c:v>
                </c:pt>
                <c:pt idx="23">
                  <c:v>-50</c:v>
                </c:pt>
                <c:pt idx="24">
                  <c:v>-50</c:v>
                </c:pt>
                <c:pt idx="25">
                  <c:v>-50</c:v>
                </c:pt>
                <c:pt idx="26">
                  <c:v>-50</c:v>
                </c:pt>
                <c:pt idx="27">
                  <c:v>-50</c:v>
                </c:pt>
                <c:pt idx="28">
                  <c:v>-50</c:v>
                </c:pt>
                <c:pt idx="29">
                  <c:v>-50</c:v>
                </c:pt>
                <c:pt idx="30">
                  <c:v>-50</c:v>
                </c:pt>
                <c:pt idx="31">
                  <c:v>-50</c:v>
                </c:pt>
                <c:pt idx="32">
                  <c:v>-50</c:v>
                </c:pt>
                <c:pt idx="33">
                  <c:v>-50</c:v>
                </c:pt>
                <c:pt idx="34">
                  <c:v>-50</c:v>
                </c:pt>
                <c:pt idx="35">
                  <c:v>-50</c:v>
                </c:pt>
                <c:pt idx="36">
                  <c:v>-50</c:v>
                </c:pt>
                <c:pt idx="37">
                  <c:v>-50</c:v>
                </c:pt>
                <c:pt idx="38">
                  <c:v>-50</c:v>
                </c:pt>
                <c:pt idx="39">
                  <c:v>-50</c:v>
                </c:pt>
                <c:pt idx="40">
                  <c:v>-50</c:v>
                </c:pt>
                <c:pt idx="41">
                  <c:v>-50</c:v>
                </c:pt>
                <c:pt idx="42">
                  <c:v>-50</c:v>
                </c:pt>
                <c:pt idx="43">
                  <c:v>-50</c:v>
                </c:pt>
                <c:pt idx="44">
                  <c:v>-50</c:v>
                </c:pt>
                <c:pt idx="45">
                  <c:v>-50</c:v>
                </c:pt>
                <c:pt idx="46">
                  <c:v>-50</c:v>
                </c:pt>
                <c:pt idx="47">
                  <c:v>-50</c:v>
                </c:pt>
                <c:pt idx="48">
                  <c:v>-50</c:v>
                </c:pt>
                <c:pt idx="49">
                  <c:v>-50</c:v>
                </c:pt>
              </c:numCache>
            </c:numRef>
          </c:yVal>
          <c:smooth val="1"/>
        </c:ser>
        <c:axId val="36948020"/>
        <c:axId val="85971731"/>
      </c:scatterChart>
      <c:valAx>
        <c:axId val="36948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alori</a:t>
                </a:r>
              </a:p>
            </c:rich>
          </c:tx>
          <c:layout>
            <c:manualLayout>
              <c:xMode val="edge"/>
              <c:yMode val="edge"/>
              <c:x val="0.490520705923467"/>
              <c:y val="0.919780905498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1731"/>
        <c:crossesAt val="0"/>
        <c:crossBetween val="midCat"/>
        <c:majorUnit val="1"/>
        <c:minorUnit val="1"/>
      </c:valAx>
      <c:valAx>
        <c:axId val="85971731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0425039315044557"/>
              <c:y val="0.0292588227137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8020"/>
        <c:crossesAt val="0"/>
        <c:crossBetween val="midCat"/>
        <c:majorUnit val="1"/>
        <c:minorUnit val="1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959636554255"/>
          <c:y val="0.0402828815087014"/>
          <c:w val="0.12174558797833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VELLO 1</a:t>
            </a:r>
          </a:p>
        </c:rich>
      </c:tx>
      <c:layout>
        <c:manualLayout>
          <c:xMode val="edge"/>
          <c:yMode val="edge"/>
          <c:x val="0.459898654551809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23484186615"/>
          <c:y val="0.0800804270956112"/>
          <c:w val="0.928927136117421"/>
          <c:h val="0.833737779934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ORICO"</c:f>
              <c:strCache>
                <c:ptCount val="1"/>
                <c:pt idx="0">
                  <c:v>TEORIC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6:$AZ$6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Dati!$C$9:$AZ$9</c:f>
              <c:numCache>
                <c:formatCode>General</c:formatCode>
                <c:ptCount val="50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-3</c:v>
                </c:pt>
                <c:pt idx="6">
                  <c:v>2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50</c:v>
                </c:pt>
                <c:pt idx="13">
                  <c:v>-50</c:v>
                </c:pt>
                <c:pt idx="14">
                  <c:v>-50</c:v>
                </c:pt>
                <c:pt idx="15">
                  <c:v>-50</c:v>
                </c:pt>
                <c:pt idx="16">
                  <c:v>-50</c:v>
                </c:pt>
                <c:pt idx="17">
                  <c:v>-50</c:v>
                </c:pt>
                <c:pt idx="18">
                  <c:v>-50</c:v>
                </c:pt>
                <c:pt idx="19">
                  <c:v>-50</c:v>
                </c:pt>
                <c:pt idx="20">
                  <c:v>-50</c:v>
                </c:pt>
                <c:pt idx="21">
                  <c:v>-50</c:v>
                </c:pt>
                <c:pt idx="22">
                  <c:v>-50</c:v>
                </c:pt>
                <c:pt idx="23">
                  <c:v>-50</c:v>
                </c:pt>
                <c:pt idx="24">
                  <c:v>-50</c:v>
                </c:pt>
                <c:pt idx="25">
                  <c:v>-50</c:v>
                </c:pt>
                <c:pt idx="26">
                  <c:v>-50</c:v>
                </c:pt>
                <c:pt idx="27">
                  <c:v>-50</c:v>
                </c:pt>
                <c:pt idx="28">
                  <c:v>-50</c:v>
                </c:pt>
                <c:pt idx="29">
                  <c:v>-50</c:v>
                </c:pt>
                <c:pt idx="30">
                  <c:v>-50</c:v>
                </c:pt>
                <c:pt idx="31">
                  <c:v>-50</c:v>
                </c:pt>
                <c:pt idx="32">
                  <c:v>-50</c:v>
                </c:pt>
                <c:pt idx="33">
                  <c:v>-50</c:v>
                </c:pt>
                <c:pt idx="34">
                  <c:v>-50</c:v>
                </c:pt>
                <c:pt idx="35">
                  <c:v>-50</c:v>
                </c:pt>
                <c:pt idx="36">
                  <c:v>-50</c:v>
                </c:pt>
                <c:pt idx="37">
                  <c:v>-50</c:v>
                </c:pt>
                <c:pt idx="38">
                  <c:v>-50</c:v>
                </c:pt>
                <c:pt idx="39">
                  <c:v>-50</c:v>
                </c:pt>
                <c:pt idx="40">
                  <c:v>-50</c:v>
                </c:pt>
                <c:pt idx="41">
                  <c:v>-50</c:v>
                </c:pt>
                <c:pt idx="42">
                  <c:v>-50</c:v>
                </c:pt>
                <c:pt idx="43">
                  <c:v>-50</c:v>
                </c:pt>
                <c:pt idx="44">
                  <c:v>-50</c:v>
                </c:pt>
                <c:pt idx="45">
                  <c:v>-50</c:v>
                </c:pt>
                <c:pt idx="46">
                  <c:v>-50</c:v>
                </c:pt>
                <c:pt idx="47">
                  <c:v>-50</c:v>
                </c:pt>
                <c:pt idx="48">
                  <c:v>-50</c:v>
                </c:pt>
                <c:pt idx="49">
                  <c:v>-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SSERVATO"</c:f>
              <c:strCache>
                <c:ptCount val="1"/>
                <c:pt idx="0">
                  <c:v>OSSERVAT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i!$C$10:$AZ$10</c:f>
              <c:numCache>
                <c:formatCode>General</c:formatCode>
                <c:ptCount val="50"/>
                <c:pt idx="0">
                  <c:v>-0.486373457113918</c:v>
                </c:pt>
                <c:pt idx="1">
                  <c:v>-0.486373457113918</c:v>
                </c:pt>
                <c:pt idx="2">
                  <c:v>0.972746914227842</c:v>
                </c:pt>
                <c:pt idx="3">
                  <c:v>0.243186728556962</c:v>
                </c:pt>
                <c:pt idx="4">
                  <c:v>0.972746914227842</c:v>
                </c:pt>
                <c:pt idx="5">
                  <c:v>-1.94549382845568</c:v>
                </c:pt>
                <c:pt idx="6">
                  <c:v>1.70230709989872</c:v>
                </c:pt>
                <c:pt idx="7">
                  <c:v>0.243186728556962</c:v>
                </c:pt>
                <c:pt idx="8">
                  <c:v>-1.2159336427848</c:v>
                </c:pt>
                <c:pt idx="9">
                  <c:v>0.243186728556962</c:v>
                </c:pt>
                <c:pt idx="10">
                  <c:v>-0.486373457113918</c:v>
                </c:pt>
                <c:pt idx="11">
                  <c:v>0.243186728556962</c:v>
                </c:pt>
                <c:pt idx="12">
                  <c:v>-36.234822554987</c:v>
                </c:pt>
                <c:pt idx="13">
                  <c:v>-36.234822554987</c:v>
                </c:pt>
                <c:pt idx="14">
                  <c:v>-36.234822554987</c:v>
                </c:pt>
                <c:pt idx="15">
                  <c:v>-36.234822554987</c:v>
                </c:pt>
                <c:pt idx="16">
                  <c:v>-36.234822554987</c:v>
                </c:pt>
                <c:pt idx="17">
                  <c:v>-36.234822554987</c:v>
                </c:pt>
                <c:pt idx="18">
                  <c:v>-36.234822554987</c:v>
                </c:pt>
                <c:pt idx="19">
                  <c:v>-36.234822554987</c:v>
                </c:pt>
                <c:pt idx="20">
                  <c:v>-36.234822554987</c:v>
                </c:pt>
                <c:pt idx="21">
                  <c:v>-36.234822554987</c:v>
                </c:pt>
                <c:pt idx="22">
                  <c:v>-36.234822554987</c:v>
                </c:pt>
                <c:pt idx="23">
                  <c:v>-36.234822554987</c:v>
                </c:pt>
                <c:pt idx="24">
                  <c:v>-36.234822554987</c:v>
                </c:pt>
                <c:pt idx="25">
                  <c:v>-36.234822554987</c:v>
                </c:pt>
                <c:pt idx="26">
                  <c:v>-36.234822554987</c:v>
                </c:pt>
                <c:pt idx="27">
                  <c:v>-36.234822554987</c:v>
                </c:pt>
                <c:pt idx="28">
                  <c:v>-36.234822554987</c:v>
                </c:pt>
                <c:pt idx="29">
                  <c:v>-36.234822554987</c:v>
                </c:pt>
                <c:pt idx="30">
                  <c:v>-36.234822554987</c:v>
                </c:pt>
                <c:pt idx="31">
                  <c:v>-36.234822554987</c:v>
                </c:pt>
                <c:pt idx="32">
                  <c:v>-36.234822554987</c:v>
                </c:pt>
                <c:pt idx="33">
                  <c:v>-36.234822554987</c:v>
                </c:pt>
                <c:pt idx="34">
                  <c:v>-36.234822554987</c:v>
                </c:pt>
                <c:pt idx="35">
                  <c:v>-36.234822554987</c:v>
                </c:pt>
                <c:pt idx="36">
                  <c:v>-36.234822554987</c:v>
                </c:pt>
                <c:pt idx="37">
                  <c:v>-36.234822554987</c:v>
                </c:pt>
                <c:pt idx="38">
                  <c:v>-36.234822554987</c:v>
                </c:pt>
                <c:pt idx="39">
                  <c:v>-36.234822554987</c:v>
                </c:pt>
                <c:pt idx="40">
                  <c:v>-36.234822554987</c:v>
                </c:pt>
                <c:pt idx="41">
                  <c:v>-36.234822554987</c:v>
                </c:pt>
                <c:pt idx="42">
                  <c:v>-36.234822554987</c:v>
                </c:pt>
                <c:pt idx="43">
                  <c:v>-36.234822554987</c:v>
                </c:pt>
                <c:pt idx="44">
                  <c:v>-36.234822554987</c:v>
                </c:pt>
                <c:pt idx="45">
                  <c:v>-36.234822554987</c:v>
                </c:pt>
                <c:pt idx="46">
                  <c:v>-36.234822554987</c:v>
                </c:pt>
                <c:pt idx="47">
                  <c:v>-36.234822554987</c:v>
                </c:pt>
                <c:pt idx="48">
                  <c:v>-36.234822554987</c:v>
                </c:pt>
                <c:pt idx="49">
                  <c:v>-36.234822554987</c:v>
                </c:pt>
              </c:numCache>
            </c:numRef>
          </c:yVal>
          <c:smooth val="1"/>
        </c:ser>
        <c:axId val="20758419"/>
        <c:axId val="90136521"/>
      </c:scatterChart>
      <c:valAx>
        <c:axId val="20758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alori</a:t>
                </a:r>
              </a:p>
            </c:rich>
          </c:tx>
          <c:layout>
            <c:manualLayout>
              <c:xMode val="edge"/>
              <c:yMode val="edge"/>
              <c:x val="0.490520705923467"/>
              <c:y val="0.92650627470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6521"/>
        <c:crossesAt val="0"/>
        <c:crossBetween val="midCat"/>
        <c:majorUnit val="1"/>
        <c:minorUnit val="1"/>
      </c:valAx>
      <c:valAx>
        <c:axId val="90136521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0246374279224183"/>
              <c:y val="0.0480482562573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8419"/>
        <c:crossesAt val="0"/>
        <c:crossBetween val="midCat"/>
        <c:majorUnit val="1"/>
        <c:minorUnit val="1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975537305609"/>
          <c:y val="0.0173334257782708"/>
          <c:w val="0.258911410099598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° LIVELLO</a:t>
            </a:r>
          </a:p>
        </c:rich>
      </c:tx>
      <c:layout>
        <c:manualLayout>
          <c:xMode val="edge"/>
          <c:yMode val="edge"/>
          <c:x val="0.453564564039839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23067323025723"/>
          <c:w val="0.904464441726367"/>
          <c:h val="0.820703043749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ORICO"</c:f>
              <c:strCache>
                <c:ptCount val="1"/>
                <c:pt idx="0">
                  <c:v>TEORIC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3:$AZ$13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Dati!$C$16:$AZ$16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-0.5</c:v>
                </c:pt>
                <c:pt idx="4">
                  <c:v>0.5</c:v>
                </c:pt>
                <c:pt idx="5">
                  <c:v>-0.5</c:v>
                </c:pt>
                <c:pt idx="6">
                  <c:v>0</c:v>
                </c:pt>
                <c:pt idx="7">
                  <c:v>1.5</c:v>
                </c:pt>
                <c:pt idx="8">
                  <c:v>-1</c:v>
                </c:pt>
                <c:pt idx="9">
                  <c:v>0</c:v>
                </c:pt>
                <c:pt idx="10">
                  <c:v>-0.5</c:v>
                </c:pt>
                <c:pt idx="11">
                  <c:v>1.5</c:v>
                </c:pt>
                <c:pt idx="12">
                  <c:v>-50</c:v>
                </c:pt>
                <c:pt idx="13">
                  <c:v>-50</c:v>
                </c:pt>
                <c:pt idx="14">
                  <c:v>-50</c:v>
                </c:pt>
                <c:pt idx="15">
                  <c:v>-50</c:v>
                </c:pt>
                <c:pt idx="16">
                  <c:v>-50</c:v>
                </c:pt>
                <c:pt idx="17">
                  <c:v>-50</c:v>
                </c:pt>
                <c:pt idx="18">
                  <c:v>-50</c:v>
                </c:pt>
                <c:pt idx="19">
                  <c:v>-50</c:v>
                </c:pt>
                <c:pt idx="20">
                  <c:v>-50</c:v>
                </c:pt>
                <c:pt idx="21">
                  <c:v>-50</c:v>
                </c:pt>
                <c:pt idx="22">
                  <c:v>-50</c:v>
                </c:pt>
                <c:pt idx="23">
                  <c:v>-50</c:v>
                </c:pt>
                <c:pt idx="24">
                  <c:v>-50</c:v>
                </c:pt>
                <c:pt idx="25">
                  <c:v>-50</c:v>
                </c:pt>
                <c:pt idx="26">
                  <c:v>-50</c:v>
                </c:pt>
                <c:pt idx="27">
                  <c:v>-50</c:v>
                </c:pt>
                <c:pt idx="28">
                  <c:v>-50</c:v>
                </c:pt>
                <c:pt idx="29">
                  <c:v>-50</c:v>
                </c:pt>
                <c:pt idx="30">
                  <c:v>-50</c:v>
                </c:pt>
                <c:pt idx="31">
                  <c:v>-50</c:v>
                </c:pt>
                <c:pt idx="32">
                  <c:v>-50</c:v>
                </c:pt>
                <c:pt idx="33">
                  <c:v>-50</c:v>
                </c:pt>
                <c:pt idx="34">
                  <c:v>-50</c:v>
                </c:pt>
                <c:pt idx="35">
                  <c:v>-50</c:v>
                </c:pt>
                <c:pt idx="36">
                  <c:v>-50</c:v>
                </c:pt>
                <c:pt idx="37">
                  <c:v>-50</c:v>
                </c:pt>
                <c:pt idx="38">
                  <c:v>-50</c:v>
                </c:pt>
                <c:pt idx="39">
                  <c:v>-50</c:v>
                </c:pt>
                <c:pt idx="40">
                  <c:v>-50</c:v>
                </c:pt>
                <c:pt idx="41">
                  <c:v>-50</c:v>
                </c:pt>
                <c:pt idx="42">
                  <c:v>-50</c:v>
                </c:pt>
                <c:pt idx="43">
                  <c:v>-50</c:v>
                </c:pt>
                <c:pt idx="44">
                  <c:v>-50</c:v>
                </c:pt>
                <c:pt idx="45">
                  <c:v>-50</c:v>
                </c:pt>
                <c:pt idx="46">
                  <c:v>-50</c:v>
                </c:pt>
                <c:pt idx="47">
                  <c:v>-50</c:v>
                </c:pt>
                <c:pt idx="48">
                  <c:v>-50</c:v>
                </c:pt>
                <c:pt idx="49">
                  <c:v>-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SSERVATO"</c:f>
              <c:strCache>
                <c:ptCount val="1"/>
                <c:pt idx="0">
                  <c:v>OSSERVAT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3:$AZ$13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Dati!$C$17:$AZ$17</c:f>
              <c:numCache>
                <c:formatCode>General</c:formatCode>
                <c:ptCount val="50"/>
                <c:pt idx="0">
                  <c:v>-0.161834718742537</c:v>
                </c:pt>
                <c:pt idx="1">
                  <c:v>0.485504156227612</c:v>
                </c:pt>
                <c:pt idx="2">
                  <c:v>-0.161834718742537</c:v>
                </c:pt>
                <c:pt idx="3">
                  <c:v>-0.809173593712687</c:v>
                </c:pt>
                <c:pt idx="4">
                  <c:v>0.485504156227612</c:v>
                </c:pt>
                <c:pt idx="5">
                  <c:v>-0.809173593712687</c:v>
                </c:pt>
                <c:pt idx="6">
                  <c:v>-0.161834718742537</c:v>
                </c:pt>
                <c:pt idx="7">
                  <c:v>1.78018190616791</c:v>
                </c:pt>
                <c:pt idx="8">
                  <c:v>-1.45651246868284</c:v>
                </c:pt>
                <c:pt idx="9">
                  <c:v>-0.161834718742537</c:v>
                </c:pt>
                <c:pt idx="10">
                  <c:v>-0.809173593712687</c:v>
                </c:pt>
                <c:pt idx="11">
                  <c:v>1.78018190616791</c:v>
                </c:pt>
                <c:pt idx="12">
                  <c:v>-64.8957222157575</c:v>
                </c:pt>
                <c:pt idx="13">
                  <c:v>-64.8957222157575</c:v>
                </c:pt>
                <c:pt idx="14">
                  <c:v>-64.8957222157575</c:v>
                </c:pt>
                <c:pt idx="15">
                  <c:v>-64.8957222157575</c:v>
                </c:pt>
                <c:pt idx="16">
                  <c:v>-64.8957222157575</c:v>
                </c:pt>
                <c:pt idx="17">
                  <c:v>-64.8957222157575</c:v>
                </c:pt>
                <c:pt idx="18">
                  <c:v>-64.8957222157575</c:v>
                </c:pt>
                <c:pt idx="19">
                  <c:v>-64.8957222157575</c:v>
                </c:pt>
                <c:pt idx="20">
                  <c:v>-64.8957222157575</c:v>
                </c:pt>
                <c:pt idx="21">
                  <c:v>-64.8957222157575</c:v>
                </c:pt>
                <c:pt idx="22">
                  <c:v>-64.8957222157575</c:v>
                </c:pt>
                <c:pt idx="23">
                  <c:v>-64.8957222157575</c:v>
                </c:pt>
                <c:pt idx="24">
                  <c:v>-64.8957222157575</c:v>
                </c:pt>
                <c:pt idx="25">
                  <c:v>-64.8957222157575</c:v>
                </c:pt>
                <c:pt idx="26">
                  <c:v>-64.8957222157575</c:v>
                </c:pt>
                <c:pt idx="27">
                  <c:v>-64.8957222157575</c:v>
                </c:pt>
                <c:pt idx="28">
                  <c:v>-64.8957222157575</c:v>
                </c:pt>
                <c:pt idx="29">
                  <c:v>-64.8957222157575</c:v>
                </c:pt>
                <c:pt idx="30">
                  <c:v>-64.8957222157575</c:v>
                </c:pt>
                <c:pt idx="31">
                  <c:v>-64.8957222157575</c:v>
                </c:pt>
                <c:pt idx="32">
                  <c:v>-64.8957222157575</c:v>
                </c:pt>
                <c:pt idx="33">
                  <c:v>-64.8957222157575</c:v>
                </c:pt>
                <c:pt idx="34">
                  <c:v>-64.8957222157575</c:v>
                </c:pt>
                <c:pt idx="35">
                  <c:v>-64.8957222157575</c:v>
                </c:pt>
                <c:pt idx="36">
                  <c:v>-64.8957222157575</c:v>
                </c:pt>
                <c:pt idx="37">
                  <c:v>-64.8957222157575</c:v>
                </c:pt>
                <c:pt idx="38">
                  <c:v>-64.8957222157575</c:v>
                </c:pt>
                <c:pt idx="39">
                  <c:v>-64.8957222157575</c:v>
                </c:pt>
                <c:pt idx="40">
                  <c:v>-64.8957222157575</c:v>
                </c:pt>
                <c:pt idx="41">
                  <c:v>-64.8957222157575</c:v>
                </c:pt>
                <c:pt idx="42">
                  <c:v>-64.8957222157575</c:v>
                </c:pt>
                <c:pt idx="43">
                  <c:v>-64.8957222157575</c:v>
                </c:pt>
                <c:pt idx="44">
                  <c:v>-64.8957222157575</c:v>
                </c:pt>
                <c:pt idx="45">
                  <c:v>-64.8957222157575</c:v>
                </c:pt>
                <c:pt idx="46">
                  <c:v>-64.8957222157575</c:v>
                </c:pt>
                <c:pt idx="47">
                  <c:v>-64.8957222157575</c:v>
                </c:pt>
                <c:pt idx="48">
                  <c:v>-64.8957222157575</c:v>
                </c:pt>
                <c:pt idx="49">
                  <c:v>-64.8957222157575</c:v>
                </c:pt>
              </c:numCache>
            </c:numRef>
          </c:yVal>
          <c:smooth val="1"/>
        </c:ser>
        <c:axId val="15883852"/>
        <c:axId val="62102320"/>
      </c:scatterChart>
      <c:valAx>
        <c:axId val="15883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lori</a:t>
                </a:r>
              </a:p>
            </c:rich>
          </c:tx>
          <c:layout>
            <c:manualLayout>
              <c:xMode val="edge"/>
              <c:yMode val="edge"/>
              <c:x val="0.48728813559322"/>
              <c:y val="0.928100949871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2320"/>
        <c:crossesAt val="0"/>
        <c:crossBetween val="midCat"/>
        <c:majorUnit val="1"/>
        <c:minorUnit val="1"/>
      </c:valAx>
      <c:valAx>
        <c:axId val="6210232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0588415166870522"/>
              <c:y val="0.055466962490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3852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965926961384"/>
          <c:y val="0.0320321708382445"/>
          <c:w val="0.271230124060807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° LIVELLO</a:t>
            </a:r>
          </a:p>
        </c:rich>
      </c:tx>
      <c:layout>
        <c:manualLayout>
          <c:xMode val="edge"/>
          <c:yMode val="edge"/>
          <c:x val="0.453564564039839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29442600035"/>
          <c:y val="0.119669971573182"/>
          <c:w val="0.9431242355408"/>
          <c:h val="0.824100395202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ORICO"</c:f>
              <c:strCache>
                <c:ptCount val="1"/>
                <c:pt idx="0">
                  <c:v>TEORIC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0:$AZ$20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Dati!$C$23:$AZ$23</c:f>
              <c:numCache>
                <c:formatCode>General</c:formatCode>
                <c:ptCount val="50"/>
                <c:pt idx="0">
                  <c:v>-0.333333333333333</c:v>
                </c:pt>
                <c:pt idx="1">
                  <c:v>0.333333333333333</c:v>
                </c:pt>
                <c:pt idx="2">
                  <c:v>0</c:v>
                </c:pt>
                <c:pt idx="3">
                  <c:v>1.66666666666667</c:v>
                </c:pt>
                <c:pt idx="4">
                  <c:v>-1</c:v>
                </c:pt>
                <c:pt idx="5">
                  <c:v>0</c:v>
                </c:pt>
                <c:pt idx="6">
                  <c:v>0.333333333333333</c:v>
                </c:pt>
                <c:pt idx="7">
                  <c:v>-0.666666666666667</c:v>
                </c:pt>
                <c:pt idx="8">
                  <c:v>0.666666666666667</c:v>
                </c:pt>
                <c:pt idx="9">
                  <c:v>1</c:v>
                </c:pt>
                <c:pt idx="10">
                  <c:v>-1</c:v>
                </c:pt>
                <c:pt idx="11">
                  <c:v>0</c:v>
                </c:pt>
                <c:pt idx="12">
                  <c:v>-50</c:v>
                </c:pt>
                <c:pt idx="13">
                  <c:v>-50</c:v>
                </c:pt>
                <c:pt idx="14">
                  <c:v>-50</c:v>
                </c:pt>
                <c:pt idx="15">
                  <c:v>-50</c:v>
                </c:pt>
                <c:pt idx="16">
                  <c:v>-50</c:v>
                </c:pt>
                <c:pt idx="17">
                  <c:v>-50</c:v>
                </c:pt>
                <c:pt idx="18">
                  <c:v>-50</c:v>
                </c:pt>
                <c:pt idx="19">
                  <c:v>-50</c:v>
                </c:pt>
                <c:pt idx="20">
                  <c:v>-50</c:v>
                </c:pt>
                <c:pt idx="21">
                  <c:v>-50</c:v>
                </c:pt>
                <c:pt idx="22">
                  <c:v>-50</c:v>
                </c:pt>
                <c:pt idx="23">
                  <c:v>-50</c:v>
                </c:pt>
                <c:pt idx="24">
                  <c:v>-50</c:v>
                </c:pt>
                <c:pt idx="25">
                  <c:v>-50</c:v>
                </c:pt>
                <c:pt idx="26">
                  <c:v>-50</c:v>
                </c:pt>
                <c:pt idx="27">
                  <c:v>-50</c:v>
                </c:pt>
                <c:pt idx="28">
                  <c:v>-50</c:v>
                </c:pt>
                <c:pt idx="29">
                  <c:v>-50</c:v>
                </c:pt>
                <c:pt idx="30">
                  <c:v>-50</c:v>
                </c:pt>
                <c:pt idx="31">
                  <c:v>-50</c:v>
                </c:pt>
                <c:pt idx="32">
                  <c:v>-50</c:v>
                </c:pt>
                <c:pt idx="33">
                  <c:v>-50</c:v>
                </c:pt>
                <c:pt idx="34">
                  <c:v>-50</c:v>
                </c:pt>
                <c:pt idx="35">
                  <c:v>-50</c:v>
                </c:pt>
                <c:pt idx="36">
                  <c:v>-50</c:v>
                </c:pt>
                <c:pt idx="37">
                  <c:v>-50</c:v>
                </c:pt>
                <c:pt idx="38">
                  <c:v>-50</c:v>
                </c:pt>
                <c:pt idx="39">
                  <c:v>-50</c:v>
                </c:pt>
                <c:pt idx="40">
                  <c:v>-50</c:v>
                </c:pt>
                <c:pt idx="41">
                  <c:v>-50</c:v>
                </c:pt>
                <c:pt idx="42">
                  <c:v>-50</c:v>
                </c:pt>
                <c:pt idx="43">
                  <c:v>-50</c:v>
                </c:pt>
                <c:pt idx="44">
                  <c:v>-50</c:v>
                </c:pt>
                <c:pt idx="45">
                  <c:v>-50</c:v>
                </c:pt>
                <c:pt idx="46">
                  <c:v>-50</c:v>
                </c:pt>
                <c:pt idx="47">
                  <c:v>-50</c:v>
                </c:pt>
                <c:pt idx="48">
                  <c:v>-50</c:v>
                </c:pt>
                <c:pt idx="49">
                  <c:v>-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SSERVATO"</c:f>
              <c:strCache>
                <c:ptCount val="1"/>
                <c:pt idx="0">
                  <c:v>OSSERVAT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0:$AZ$20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Dati!$C$24:$AZ$24</c:f>
              <c:numCache>
                <c:formatCode>General</c:formatCode>
                <c:ptCount val="50"/>
                <c:pt idx="0">
                  <c:v>-0.52545638988472</c:v>
                </c:pt>
                <c:pt idx="1">
                  <c:v>0.315273833930832</c:v>
                </c:pt>
                <c:pt idx="2">
                  <c:v>-0.105091277976944</c:v>
                </c:pt>
                <c:pt idx="3">
                  <c:v>1.99673428156194</c:v>
                </c:pt>
                <c:pt idx="4">
                  <c:v>-1.36618661370027</c:v>
                </c:pt>
                <c:pt idx="5">
                  <c:v>-0.105091277976944</c:v>
                </c:pt>
                <c:pt idx="6">
                  <c:v>0.315273833930832</c:v>
                </c:pt>
                <c:pt idx="7">
                  <c:v>-0.945821501792496</c:v>
                </c:pt>
                <c:pt idx="8">
                  <c:v>0.735638945838608</c:v>
                </c:pt>
                <c:pt idx="9">
                  <c:v>1.15600405774638</c:v>
                </c:pt>
                <c:pt idx="10">
                  <c:v>-1.36618661370027</c:v>
                </c:pt>
                <c:pt idx="11">
                  <c:v>-0.105091277976944</c:v>
                </c:pt>
                <c:pt idx="12">
                  <c:v>-63.1598580641433</c:v>
                </c:pt>
                <c:pt idx="13">
                  <c:v>-63.1598580641433</c:v>
                </c:pt>
                <c:pt idx="14">
                  <c:v>-63.1598580641433</c:v>
                </c:pt>
                <c:pt idx="15">
                  <c:v>-63.1598580641433</c:v>
                </c:pt>
                <c:pt idx="16">
                  <c:v>-63.1598580641433</c:v>
                </c:pt>
                <c:pt idx="17">
                  <c:v>-63.1598580641433</c:v>
                </c:pt>
                <c:pt idx="18">
                  <c:v>-63.1598580641433</c:v>
                </c:pt>
                <c:pt idx="19">
                  <c:v>-63.1598580641433</c:v>
                </c:pt>
                <c:pt idx="20">
                  <c:v>-63.1598580641433</c:v>
                </c:pt>
                <c:pt idx="21">
                  <c:v>-63.1598580641433</c:v>
                </c:pt>
                <c:pt idx="22">
                  <c:v>-63.1598580641433</c:v>
                </c:pt>
                <c:pt idx="23">
                  <c:v>-63.1598580641433</c:v>
                </c:pt>
                <c:pt idx="24">
                  <c:v>-63.1598580641433</c:v>
                </c:pt>
                <c:pt idx="25">
                  <c:v>-63.1598580641433</c:v>
                </c:pt>
                <c:pt idx="26">
                  <c:v>-63.1598580641433</c:v>
                </c:pt>
                <c:pt idx="27">
                  <c:v>-63.1598580641433</c:v>
                </c:pt>
                <c:pt idx="28">
                  <c:v>-63.1598580641433</c:v>
                </c:pt>
                <c:pt idx="29">
                  <c:v>-63.1598580641433</c:v>
                </c:pt>
                <c:pt idx="30">
                  <c:v>-63.1598580641433</c:v>
                </c:pt>
                <c:pt idx="31">
                  <c:v>-63.1598580641433</c:v>
                </c:pt>
                <c:pt idx="32">
                  <c:v>-63.1598580641433</c:v>
                </c:pt>
                <c:pt idx="33">
                  <c:v>-63.1598580641433</c:v>
                </c:pt>
                <c:pt idx="34">
                  <c:v>-63.1598580641433</c:v>
                </c:pt>
                <c:pt idx="35">
                  <c:v>-63.1598580641433</c:v>
                </c:pt>
                <c:pt idx="36">
                  <c:v>-63.1598580641433</c:v>
                </c:pt>
                <c:pt idx="37">
                  <c:v>-63.1598580641433</c:v>
                </c:pt>
                <c:pt idx="38">
                  <c:v>-63.1598580641433</c:v>
                </c:pt>
                <c:pt idx="39">
                  <c:v>-63.1598580641433</c:v>
                </c:pt>
                <c:pt idx="40">
                  <c:v>-63.1598580641433</c:v>
                </c:pt>
                <c:pt idx="41">
                  <c:v>-63.1598580641433</c:v>
                </c:pt>
                <c:pt idx="42">
                  <c:v>-63.1598580641433</c:v>
                </c:pt>
                <c:pt idx="43">
                  <c:v>-63.1598580641433</c:v>
                </c:pt>
                <c:pt idx="44">
                  <c:v>-63.1598580641433</c:v>
                </c:pt>
                <c:pt idx="45">
                  <c:v>-63.1598580641433</c:v>
                </c:pt>
                <c:pt idx="46">
                  <c:v>-63.1598580641433</c:v>
                </c:pt>
                <c:pt idx="47">
                  <c:v>-63.1598580641433</c:v>
                </c:pt>
                <c:pt idx="48">
                  <c:v>-63.1598580641433</c:v>
                </c:pt>
                <c:pt idx="49">
                  <c:v>-63.1598580641433</c:v>
                </c:pt>
              </c:numCache>
            </c:numRef>
          </c:yVal>
          <c:smooth val="1"/>
        </c:ser>
        <c:axId val="7228603"/>
        <c:axId val="71041099"/>
      </c:scatterChart>
      <c:valAx>
        <c:axId val="7228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i</a:t>
                </a:r>
              </a:p>
            </c:rich>
          </c:tx>
          <c:layout>
            <c:manualLayout>
              <c:xMode val="edge"/>
              <c:yMode val="edge"/>
              <c:x val="0.497553730560895"/>
              <c:y val="0.92650627470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1099"/>
        <c:crossesAt val="0"/>
        <c:crossBetween val="midCat"/>
        <c:majorUnit val="1"/>
        <c:minorUnit val="1"/>
      </c:valAx>
      <c:valAx>
        <c:axId val="7104109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0611130525947929"/>
              <c:y val="0.0538722873188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603"/>
        <c:crossesAt val="0"/>
        <c:crossBetween val="midCat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11777040014"/>
          <c:y val="0.0272481453234417"/>
          <c:w val="0.134064301939542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5</xdr:col>
      <xdr:colOff>473040</xdr:colOff>
      <xdr:row>34</xdr:row>
      <xdr:rowOff>19080</xdr:rowOff>
    </xdr:to>
    <xdr:clientData/>
  </xdr:twoCellAnchor>
  <xdr:twoCellAnchor editAs="oneCell">
    <xdr:from>
      <xdr:col>7</xdr:col>
      <xdr:colOff>10440</xdr:colOff>
      <xdr:row>32</xdr:row>
      <xdr:rowOff>19080</xdr:rowOff>
    </xdr:from>
    <xdr:to>
      <xdr:col>10</xdr:col>
      <xdr:colOff>462960</xdr:colOff>
      <xdr:row>33</xdr:row>
      <xdr:rowOff>133560</xdr:rowOff>
    </xdr:to>
    <xdr:clientData/>
  </xdr:twoCellAnchor>
  <xdr:twoCellAnchor editAs="oneCell">
    <xdr:from>
      <xdr:col>12</xdr:col>
      <xdr:colOff>0</xdr:colOff>
      <xdr:row>32</xdr:row>
      <xdr:rowOff>9720</xdr:rowOff>
    </xdr:from>
    <xdr:to>
      <xdr:col>16</xdr:col>
      <xdr:colOff>720</xdr:colOff>
      <xdr:row>34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7640</xdr:colOff>
      <xdr:row>17</xdr:row>
      <xdr:rowOff>57960</xdr:rowOff>
    </xdr:from>
    <xdr:to>
      <xdr:col>5</xdr:col>
      <xdr:colOff>505440</xdr:colOff>
      <xdr:row>18</xdr:row>
      <xdr:rowOff>61200</xdr:rowOff>
    </xdr:to>
    <xdr:sp>
      <xdr:nvSpPr>
        <xdr:cNvPr id="3" name="Text Box 1"/>
        <xdr:cNvSpPr/>
      </xdr:nvSpPr>
      <xdr:spPr>
        <a:xfrm>
          <a:off x="4441680" y="2821320"/>
          <a:ext cx="1278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O41" activeCellId="0" sqref="A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7"/>
    <col collapsed="false" customWidth="true" hidden="false" outlineLevel="0" max="55" min="3" style="0" width="6.99"/>
  </cols>
  <sheetData>
    <row r="1" customFormat="false" ht="4.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K2" s="1" t="s">
        <v>1</v>
      </c>
      <c r="L2" s="0" t="n">
        <v>2011</v>
      </c>
      <c r="N2" s="0" t="s">
        <v>2</v>
      </c>
    </row>
    <row r="4" customFormat="false" ht="13.5" hidden="false" customHeight="false" outlineLevel="0" collapsed="false">
      <c r="D4" s="0" t="s">
        <v>3</v>
      </c>
    </row>
    <row r="5" customFormat="false" ht="13.5" hidden="false" customHeight="false" outlineLevel="0" collapsed="false">
      <c r="A5" s="2" t="s">
        <v>4</v>
      </c>
      <c r="B5" s="2"/>
    </row>
    <row r="6" customFormat="false" ht="12.75" hidden="false" customHeight="false" outlineLevel="0" collapsed="false">
      <c r="A6" s="3" t="s">
        <v>5</v>
      </c>
      <c r="B6" s="4" t="n">
        <v>100101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  <c r="AB6" s="5" t="n">
        <v>26</v>
      </c>
      <c r="AC6" s="5" t="n">
        <v>27</v>
      </c>
      <c r="AD6" s="5" t="n">
        <v>28</v>
      </c>
      <c r="AE6" s="5" t="n">
        <v>29</v>
      </c>
      <c r="AF6" s="5" t="n">
        <v>30</v>
      </c>
      <c r="AG6" s="5" t="n">
        <v>31</v>
      </c>
      <c r="AH6" s="5" t="n">
        <v>32</v>
      </c>
      <c r="AI6" s="5" t="n">
        <v>33</v>
      </c>
      <c r="AJ6" s="5" t="n">
        <v>34</v>
      </c>
      <c r="AK6" s="5" t="n">
        <v>35</v>
      </c>
      <c r="AL6" s="5" t="n">
        <v>36</v>
      </c>
      <c r="AM6" s="5" t="n">
        <v>37</v>
      </c>
      <c r="AN6" s="5" t="n">
        <v>38</v>
      </c>
      <c r="AO6" s="5" t="n">
        <v>39</v>
      </c>
      <c r="AP6" s="5" t="n">
        <v>40</v>
      </c>
      <c r="AQ6" s="5" t="n">
        <v>41</v>
      </c>
      <c r="AR6" s="5" t="n">
        <v>42</v>
      </c>
      <c r="AS6" s="5" t="n">
        <v>43</v>
      </c>
      <c r="AT6" s="5" t="n">
        <v>44</v>
      </c>
      <c r="AU6" s="5" t="n">
        <v>45</v>
      </c>
      <c r="AV6" s="5" t="n">
        <v>46</v>
      </c>
      <c r="AW6" s="5" t="n">
        <v>47</v>
      </c>
      <c r="AX6" s="5" t="n">
        <v>48</v>
      </c>
      <c r="AY6" s="5" t="n">
        <v>49</v>
      </c>
      <c r="AZ6" s="5" t="n">
        <v>50</v>
      </c>
    </row>
    <row r="7" customFormat="false" ht="12.75" hidden="false" customHeight="false" outlineLevel="0" collapsed="false">
      <c r="A7" s="3" t="s">
        <v>6</v>
      </c>
      <c r="B7" s="6" t="n">
        <v>4124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2.75" hidden="false" customHeight="false" outlineLevel="0" collapsed="false">
      <c r="A8" s="3" t="s">
        <v>7</v>
      </c>
      <c r="B8" s="8" t="n">
        <v>50</v>
      </c>
      <c r="C8" s="9" t="n">
        <v>49</v>
      </c>
      <c r="D8" s="10" t="n">
        <v>49</v>
      </c>
      <c r="E8" s="10" t="n">
        <v>51</v>
      </c>
      <c r="F8" s="10" t="n">
        <v>50</v>
      </c>
      <c r="G8" s="10" t="n">
        <v>51</v>
      </c>
      <c r="H8" s="10" t="n">
        <v>47</v>
      </c>
      <c r="I8" s="10" t="n">
        <v>52</v>
      </c>
      <c r="J8" s="10" t="n">
        <v>50</v>
      </c>
      <c r="K8" s="10" t="n">
        <v>48</v>
      </c>
      <c r="L8" s="10" t="n">
        <v>50</v>
      </c>
      <c r="M8" s="10" t="n">
        <v>49</v>
      </c>
      <c r="N8" s="10" t="n">
        <v>50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2.75" hidden="false" customHeight="false" outlineLevel="0" collapsed="false">
      <c r="A9" s="3" t="s">
        <v>8</v>
      </c>
      <c r="B9" s="11" t="n">
        <v>1</v>
      </c>
      <c r="C9" s="12" t="n">
        <f aca="false">(C8-$B$8)/$B$9</f>
        <v>-1</v>
      </c>
      <c r="D9" s="12" t="n">
        <f aca="false">(D8-$B$8)/$B$9</f>
        <v>-1</v>
      </c>
      <c r="E9" s="12" t="n">
        <f aca="false">(E8-$B$8)/$B$9</f>
        <v>1</v>
      </c>
      <c r="F9" s="12" t="n">
        <f aca="false">(F8-$B$8)/$B$9</f>
        <v>0</v>
      </c>
      <c r="G9" s="12" t="n">
        <f aca="false">(G8-$B$8)/$B$9</f>
        <v>1</v>
      </c>
      <c r="H9" s="12" t="n">
        <f aca="false">(H8-$B$8)/$B$9</f>
        <v>-3</v>
      </c>
      <c r="I9" s="12" t="n">
        <f aca="false">(I8-$B$8)/$B$9</f>
        <v>2</v>
      </c>
      <c r="J9" s="12" t="n">
        <f aca="false">(J8-$B$8)/$B$9</f>
        <v>0</v>
      </c>
      <c r="K9" s="12" t="n">
        <f aca="false">(K8-$B$8)/$B$9</f>
        <v>-2</v>
      </c>
      <c r="L9" s="12" t="n">
        <f aca="false">(L8-$B$8)/$B$9</f>
        <v>0</v>
      </c>
      <c r="M9" s="12" t="n">
        <f aca="false">(M8-$B$8)/$B$9</f>
        <v>-1</v>
      </c>
      <c r="N9" s="12" t="n">
        <f aca="false">(N8-$B$8)/$B$9</f>
        <v>0</v>
      </c>
      <c r="O9" s="12" t="n">
        <f aca="false">(O8-$B$8)/$B$9</f>
        <v>-50</v>
      </c>
      <c r="P9" s="12" t="n">
        <f aca="false">(P8-$B$8)/$B$9</f>
        <v>-50</v>
      </c>
      <c r="Q9" s="12" t="n">
        <f aca="false">(Q8-$B$8)/$B$9</f>
        <v>-50</v>
      </c>
      <c r="R9" s="12" t="n">
        <f aca="false">(R8-$B$8)/$B$9</f>
        <v>-50</v>
      </c>
      <c r="S9" s="12" t="n">
        <f aca="false">(S8-$B$8)/$B$9</f>
        <v>-50</v>
      </c>
      <c r="T9" s="12" t="n">
        <f aca="false">(T8-$B$8)/$B$9</f>
        <v>-50</v>
      </c>
      <c r="U9" s="12" t="n">
        <f aca="false">(U8-$B$8)/$B$9</f>
        <v>-50</v>
      </c>
      <c r="V9" s="12" t="n">
        <f aca="false">(V8-$B$8)/$B$9</f>
        <v>-50</v>
      </c>
      <c r="W9" s="12" t="n">
        <f aca="false">(W8-$B$8)/$B$9</f>
        <v>-50</v>
      </c>
      <c r="X9" s="12" t="n">
        <f aca="false">(X8-$B$8)/$B$9</f>
        <v>-50</v>
      </c>
      <c r="Y9" s="12" t="n">
        <f aca="false">(Y8-$B$8)/$B$9</f>
        <v>-50</v>
      </c>
      <c r="Z9" s="12" t="n">
        <f aca="false">(Z8-$B$8)/$B$9</f>
        <v>-50</v>
      </c>
      <c r="AA9" s="12" t="n">
        <f aca="false">(AA8-$B$8)/$B$9</f>
        <v>-50</v>
      </c>
      <c r="AB9" s="12" t="n">
        <f aca="false">(AB8-$B$8)/$B$9</f>
        <v>-50</v>
      </c>
      <c r="AC9" s="12" t="n">
        <f aca="false">(AC8-$B$8)/$B$9</f>
        <v>-50</v>
      </c>
      <c r="AD9" s="12" t="n">
        <f aca="false">(AD8-$B$8)/$B$9</f>
        <v>-50</v>
      </c>
      <c r="AE9" s="12" t="n">
        <f aca="false">(AE8-$B$8)/$B$9</f>
        <v>-50</v>
      </c>
      <c r="AF9" s="12" t="n">
        <f aca="false">(AF8-$B$8)/$B$9</f>
        <v>-50</v>
      </c>
      <c r="AG9" s="12" t="n">
        <f aca="false">(AG8-$B$8)/$B$9</f>
        <v>-50</v>
      </c>
      <c r="AH9" s="12" t="n">
        <f aca="false">(AH8-$B$8)/$B$9</f>
        <v>-50</v>
      </c>
      <c r="AI9" s="12" t="n">
        <f aca="false">(AI8-$B$8)/$B$9</f>
        <v>-50</v>
      </c>
      <c r="AJ9" s="12" t="n">
        <f aca="false">(AJ8-$B$8)/$B$9</f>
        <v>-50</v>
      </c>
      <c r="AK9" s="12" t="n">
        <f aca="false">(AK8-$B$8)/$B$9</f>
        <v>-50</v>
      </c>
      <c r="AL9" s="12" t="n">
        <f aca="false">(AL8-$B$8)/$B$9</f>
        <v>-50</v>
      </c>
      <c r="AM9" s="12" t="n">
        <f aca="false">(AM8-$B$8)/$B$9</f>
        <v>-50</v>
      </c>
      <c r="AN9" s="12" t="n">
        <f aca="false">(AN8-$B$8)/$B$9</f>
        <v>-50</v>
      </c>
      <c r="AO9" s="12" t="n">
        <f aca="false">(AO8-$B$8)/$B$9</f>
        <v>-50</v>
      </c>
      <c r="AP9" s="12" t="n">
        <f aca="false">(AP8-$B$8)/$B$9</f>
        <v>-50</v>
      </c>
      <c r="AQ9" s="12" t="n">
        <f aca="false">(AQ8-$B$8)/$B$9</f>
        <v>-50</v>
      </c>
      <c r="AR9" s="12" t="n">
        <f aca="false">(AR8-$B$8)/$B$9</f>
        <v>-50</v>
      </c>
      <c r="AS9" s="12" t="n">
        <f aca="false">(AS8-$B$8)/$B$9</f>
        <v>-50</v>
      </c>
      <c r="AT9" s="12" t="n">
        <f aca="false">(AT8-$B$8)/$B$9</f>
        <v>-50</v>
      </c>
      <c r="AU9" s="12" t="n">
        <f aca="false">(AU8-$B$8)/$B$9</f>
        <v>-50</v>
      </c>
      <c r="AV9" s="12" t="n">
        <f aca="false">(AV8-$B$8)/$B$9</f>
        <v>-50</v>
      </c>
      <c r="AW9" s="12" t="n">
        <f aca="false">(AW8-$B$8)/$B$9</f>
        <v>-50</v>
      </c>
      <c r="AX9" s="12" t="n">
        <f aca="false">(AX8-$B$8)/$B$9</f>
        <v>-50</v>
      </c>
      <c r="AY9" s="12" t="n">
        <f aca="false">(AY8-$B$8)/$B$9</f>
        <v>-50</v>
      </c>
      <c r="AZ9" s="12" t="n">
        <f aca="false">(AZ8-$B$8)/$B$9</f>
        <v>-50</v>
      </c>
    </row>
    <row r="10" customFormat="false" ht="13.5" hidden="false" customHeight="false" outlineLevel="0" collapsed="false">
      <c r="A10" s="13" t="s">
        <v>9</v>
      </c>
      <c r="B10" s="14" t="n">
        <f aca="false">B9/B8*100</f>
        <v>2</v>
      </c>
      <c r="C10" s="12" t="n">
        <f aca="false">(C8-$E$29)/$E$30</f>
        <v>-0.486373457113918</v>
      </c>
      <c r="D10" s="12" t="n">
        <f aca="false">(D8-$E$29)/$E$30</f>
        <v>-0.486373457113918</v>
      </c>
      <c r="E10" s="12" t="n">
        <f aca="false">(E8-$E$29)/$E$30</f>
        <v>0.972746914227842</v>
      </c>
      <c r="F10" s="12" t="n">
        <f aca="false">(F8-$E$29)/$E$30</f>
        <v>0.243186728556962</v>
      </c>
      <c r="G10" s="12" t="n">
        <f aca="false">(G8-$E$29)/$E$30</f>
        <v>0.972746914227842</v>
      </c>
      <c r="H10" s="12" t="n">
        <f aca="false">(H8-$E$29)/$E$30</f>
        <v>-1.94549382845568</v>
      </c>
      <c r="I10" s="12" t="n">
        <f aca="false">(I8-$E$29)/$E$30</f>
        <v>1.70230709989872</v>
      </c>
      <c r="J10" s="12" t="n">
        <f aca="false">(J8-$E$29)/$E$30</f>
        <v>0.243186728556962</v>
      </c>
      <c r="K10" s="12" t="n">
        <f aca="false">(K8-$E$29)/$E$30</f>
        <v>-1.2159336427848</v>
      </c>
      <c r="L10" s="12" t="n">
        <f aca="false">(L8-$E$29)/$E$30</f>
        <v>0.243186728556962</v>
      </c>
      <c r="M10" s="12" t="n">
        <f aca="false">(M8-$E$29)/$E$30</f>
        <v>-0.486373457113918</v>
      </c>
      <c r="N10" s="12" t="n">
        <f aca="false">(N8-$E$29)/$E$30</f>
        <v>0.243186728556962</v>
      </c>
      <c r="O10" s="12" t="n">
        <f aca="false">(O8-$E$29)/$E$30</f>
        <v>-36.234822554987</v>
      </c>
      <c r="P10" s="12" t="n">
        <f aca="false">(P8-$E$29)/$E$30</f>
        <v>-36.234822554987</v>
      </c>
      <c r="Q10" s="12" t="n">
        <f aca="false">(Q8-$E$29)/$E$30</f>
        <v>-36.234822554987</v>
      </c>
      <c r="R10" s="12" t="n">
        <f aca="false">(R8-$E$29)/$E$30</f>
        <v>-36.234822554987</v>
      </c>
      <c r="S10" s="12" t="n">
        <f aca="false">(S8-$E$29)/$E$30</f>
        <v>-36.234822554987</v>
      </c>
      <c r="T10" s="12" t="n">
        <f aca="false">(T8-$E$29)/$E$30</f>
        <v>-36.234822554987</v>
      </c>
      <c r="U10" s="12" t="n">
        <f aca="false">(U8-$E$29)/$E$30</f>
        <v>-36.234822554987</v>
      </c>
      <c r="V10" s="12" t="n">
        <f aca="false">(V8-$E$29)/$E$30</f>
        <v>-36.234822554987</v>
      </c>
      <c r="W10" s="12" t="n">
        <f aca="false">(W8-$E$29)/$E$30</f>
        <v>-36.234822554987</v>
      </c>
      <c r="X10" s="12" t="n">
        <f aca="false">(X8-$E$29)/$E$30</f>
        <v>-36.234822554987</v>
      </c>
      <c r="Y10" s="12" t="n">
        <f aca="false">(Y8-$E$29)/$E$30</f>
        <v>-36.234822554987</v>
      </c>
      <c r="Z10" s="12" t="n">
        <f aca="false">(Z8-$E$29)/$E$30</f>
        <v>-36.234822554987</v>
      </c>
      <c r="AA10" s="12" t="n">
        <f aca="false">(AA8-$E$29)/$E$30</f>
        <v>-36.234822554987</v>
      </c>
      <c r="AB10" s="12" t="n">
        <f aca="false">(AB8-$E$29)/$E$30</f>
        <v>-36.234822554987</v>
      </c>
      <c r="AC10" s="12" t="n">
        <f aca="false">(AC8-$E$29)/$E$30</f>
        <v>-36.234822554987</v>
      </c>
      <c r="AD10" s="12" t="n">
        <f aca="false">(AD8-$E$29)/$E$30</f>
        <v>-36.234822554987</v>
      </c>
      <c r="AE10" s="12" t="n">
        <f aca="false">(AE8-$E$29)/$E$30</f>
        <v>-36.234822554987</v>
      </c>
      <c r="AF10" s="12" t="n">
        <f aca="false">(AF8-$E$29)/$E$30</f>
        <v>-36.234822554987</v>
      </c>
      <c r="AG10" s="12" t="n">
        <f aca="false">(AG8-$E$29)/$E$30</f>
        <v>-36.234822554987</v>
      </c>
      <c r="AH10" s="12" t="n">
        <f aca="false">(AH8-$E$29)/$E$30</f>
        <v>-36.234822554987</v>
      </c>
      <c r="AI10" s="12" t="n">
        <f aca="false">(AI8-$E$29)/$E$30</f>
        <v>-36.234822554987</v>
      </c>
      <c r="AJ10" s="12" t="n">
        <f aca="false">(AJ8-$E$29)/$E$30</f>
        <v>-36.234822554987</v>
      </c>
      <c r="AK10" s="12" t="n">
        <f aca="false">(AK8-$E$29)/$E$30</f>
        <v>-36.234822554987</v>
      </c>
      <c r="AL10" s="12" t="n">
        <f aca="false">(AL8-$E$29)/$E$30</f>
        <v>-36.234822554987</v>
      </c>
      <c r="AM10" s="12" t="n">
        <f aca="false">(AM8-$E$29)/$E$30</f>
        <v>-36.234822554987</v>
      </c>
      <c r="AN10" s="12" t="n">
        <f aca="false">(AN8-$E$29)/$E$30</f>
        <v>-36.234822554987</v>
      </c>
      <c r="AO10" s="12" t="n">
        <f aca="false">(AO8-$E$29)/$E$30</f>
        <v>-36.234822554987</v>
      </c>
      <c r="AP10" s="12" t="n">
        <f aca="false">(AP8-$E$29)/$E$30</f>
        <v>-36.234822554987</v>
      </c>
      <c r="AQ10" s="12" t="n">
        <f aca="false">(AQ8-$E$29)/$E$30</f>
        <v>-36.234822554987</v>
      </c>
      <c r="AR10" s="12" t="n">
        <f aca="false">(AR8-$E$29)/$E$30</f>
        <v>-36.234822554987</v>
      </c>
      <c r="AS10" s="12" t="n">
        <f aca="false">(AS8-$E$29)/$E$30</f>
        <v>-36.234822554987</v>
      </c>
      <c r="AT10" s="12" t="n">
        <f aca="false">(AT8-$E$29)/$E$30</f>
        <v>-36.234822554987</v>
      </c>
      <c r="AU10" s="12" t="n">
        <f aca="false">(AU8-$E$29)/$E$30</f>
        <v>-36.234822554987</v>
      </c>
      <c r="AV10" s="12" t="n">
        <f aca="false">(AV8-$E$29)/$E$30</f>
        <v>-36.234822554987</v>
      </c>
      <c r="AW10" s="12" t="n">
        <f aca="false">(AW8-$E$29)/$E$30</f>
        <v>-36.234822554987</v>
      </c>
      <c r="AX10" s="12" t="n">
        <f aca="false">(AX8-$E$29)/$E$30</f>
        <v>-36.234822554987</v>
      </c>
      <c r="AY10" s="12" t="n">
        <f aca="false">(AY8-$E$29)/$E$30</f>
        <v>-36.234822554987</v>
      </c>
      <c r="AZ10" s="12" t="n">
        <f aca="false">(AZ8-$E$29)/$E$30</f>
        <v>-36.234822554987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5" t="s">
        <v>10</v>
      </c>
      <c r="B12" s="15"/>
    </row>
    <row r="13" customFormat="false" ht="12.75" hidden="false" customHeight="false" outlineLevel="0" collapsed="false">
      <c r="A13" s="3" t="s">
        <v>5</v>
      </c>
      <c r="B13" s="4" t="n">
        <v>100102</v>
      </c>
      <c r="C13" s="5" t="n">
        <v>1</v>
      </c>
      <c r="D13" s="5" t="n">
        <v>2</v>
      </c>
      <c r="E13" s="5" t="n">
        <v>3</v>
      </c>
      <c r="F13" s="5" t="n">
        <v>4</v>
      </c>
      <c r="G13" s="5" t="n">
        <v>5</v>
      </c>
      <c r="H13" s="5" t="n">
        <v>6</v>
      </c>
      <c r="I13" s="5" t="n">
        <v>7</v>
      </c>
      <c r="J13" s="5" t="n">
        <v>8</v>
      </c>
      <c r="K13" s="5" t="n">
        <v>9</v>
      </c>
      <c r="L13" s="5" t="n">
        <v>10</v>
      </c>
      <c r="M13" s="5" t="n">
        <v>11</v>
      </c>
      <c r="N13" s="5" t="n">
        <v>12</v>
      </c>
      <c r="O13" s="5" t="n">
        <v>13</v>
      </c>
      <c r="P13" s="5" t="n">
        <v>14</v>
      </c>
      <c r="Q13" s="5" t="n">
        <v>15</v>
      </c>
      <c r="R13" s="5" t="n">
        <v>16</v>
      </c>
      <c r="S13" s="5" t="n">
        <v>17</v>
      </c>
      <c r="T13" s="5" t="n">
        <v>18</v>
      </c>
      <c r="U13" s="5" t="n">
        <v>19</v>
      </c>
      <c r="V13" s="5" t="n">
        <v>20</v>
      </c>
      <c r="W13" s="5" t="n">
        <v>21</v>
      </c>
      <c r="X13" s="5" t="n">
        <v>22</v>
      </c>
      <c r="Y13" s="5" t="n">
        <v>23</v>
      </c>
      <c r="Z13" s="5" t="n">
        <v>24</v>
      </c>
      <c r="AA13" s="5" t="n">
        <v>25</v>
      </c>
      <c r="AB13" s="5" t="n">
        <v>26</v>
      </c>
      <c r="AC13" s="5" t="n">
        <v>27</v>
      </c>
      <c r="AD13" s="5" t="n">
        <v>28</v>
      </c>
      <c r="AE13" s="5" t="n">
        <v>29</v>
      </c>
      <c r="AF13" s="5" t="n">
        <v>30</v>
      </c>
      <c r="AG13" s="5" t="n">
        <v>31</v>
      </c>
      <c r="AH13" s="5" t="n">
        <v>32</v>
      </c>
      <c r="AI13" s="5" t="n">
        <v>33</v>
      </c>
      <c r="AJ13" s="5" t="n">
        <v>34</v>
      </c>
      <c r="AK13" s="5" t="n">
        <v>35</v>
      </c>
      <c r="AL13" s="5" t="n">
        <v>36</v>
      </c>
      <c r="AM13" s="5" t="n">
        <v>37</v>
      </c>
      <c r="AN13" s="5" t="n">
        <v>38</v>
      </c>
      <c r="AO13" s="5" t="n">
        <v>39</v>
      </c>
      <c r="AP13" s="5" t="n">
        <v>40</v>
      </c>
      <c r="AQ13" s="5" t="n">
        <v>41</v>
      </c>
      <c r="AR13" s="5" t="n">
        <v>42</v>
      </c>
      <c r="AS13" s="5" t="n">
        <v>43</v>
      </c>
      <c r="AT13" s="5" t="n">
        <v>44</v>
      </c>
      <c r="AU13" s="5" t="n">
        <v>45</v>
      </c>
      <c r="AV13" s="5" t="n">
        <v>46</v>
      </c>
      <c r="AW13" s="5" t="n">
        <v>47</v>
      </c>
      <c r="AX13" s="5" t="n">
        <v>48</v>
      </c>
      <c r="AY13" s="5" t="n">
        <v>49</v>
      </c>
      <c r="AZ13" s="5" t="n">
        <v>50</v>
      </c>
    </row>
    <row r="14" customFormat="false" ht="12.75" hidden="false" customHeight="false" outlineLevel="0" collapsed="false">
      <c r="A14" s="3" t="s">
        <v>6</v>
      </c>
      <c r="B14" s="6" t="n">
        <v>41244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2.75" hidden="false" customHeight="false" outlineLevel="0" collapsed="false">
      <c r="A15" s="3" t="s">
        <v>7</v>
      </c>
      <c r="B15" s="8" t="n">
        <v>100</v>
      </c>
      <c r="C15" s="16" t="n">
        <v>100</v>
      </c>
      <c r="D15" s="17" t="n">
        <v>101</v>
      </c>
      <c r="E15" s="17" t="n">
        <v>100</v>
      </c>
      <c r="F15" s="17" t="n">
        <v>99</v>
      </c>
      <c r="G15" s="17" t="n">
        <v>101</v>
      </c>
      <c r="H15" s="17" t="n">
        <v>99</v>
      </c>
      <c r="I15" s="17" t="n">
        <v>100</v>
      </c>
      <c r="J15" s="17" t="n">
        <v>103</v>
      </c>
      <c r="K15" s="17" t="n">
        <v>98</v>
      </c>
      <c r="L15" s="17" t="n">
        <v>100</v>
      </c>
      <c r="M15" s="17" t="n">
        <v>99</v>
      </c>
      <c r="N15" s="17" t="n">
        <v>103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</row>
    <row r="16" customFormat="false" ht="12.75" hidden="false" customHeight="false" outlineLevel="0" collapsed="false">
      <c r="A16" s="3" t="s">
        <v>8</v>
      </c>
      <c r="B16" s="8" t="n">
        <v>2</v>
      </c>
      <c r="C16" s="12" t="n">
        <f aca="false">(C15-$B$15)/$B$16</f>
        <v>0</v>
      </c>
      <c r="D16" s="12" t="n">
        <f aca="false">(D15-$B$15)/$B$16</f>
        <v>0.5</v>
      </c>
      <c r="E16" s="12" t="n">
        <f aca="false">(E15-$B$15)/$B$16</f>
        <v>0</v>
      </c>
      <c r="F16" s="12" t="n">
        <f aca="false">(F15-$B$15)/$B$16</f>
        <v>-0.5</v>
      </c>
      <c r="G16" s="12" t="n">
        <f aca="false">(G15-$B$15)/$B$16</f>
        <v>0.5</v>
      </c>
      <c r="H16" s="12" t="n">
        <f aca="false">(H15-$B$15)/$B$16</f>
        <v>-0.5</v>
      </c>
      <c r="I16" s="12" t="n">
        <f aca="false">(I15-$B$15)/$B$16</f>
        <v>0</v>
      </c>
      <c r="J16" s="12" t="n">
        <f aca="false">(J15-$B$15)/$B$16</f>
        <v>1.5</v>
      </c>
      <c r="K16" s="12" t="n">
        <f aca="false">(K15-$B$15)/$B$16</f>
        <v>-1</v>
      </c>
      <c r="L16" s="12" t="n">
        <f aca="false">(L15-$B$15)/$B$16</f>
        <v>0</v>
      </c>
      <c r="M16" s="12" t="n">
        <f aca="false">(M15-$B$15)/$B$16</f>
        <v>-0.5</v>
      </c>
      <c r="N16" s="12" t="n">
        <f aca="false">(N15-$B$15)/$B$16</f>
        <v>1.5</v>
      </c>
      <c r="O16" s="12" t="n">
        <f aca="false">(O15-$B$15)/$B$16</f>
        <v>-50</v>
      </c>
      <c r="P16" s="12" t="n">
        <f aca="false">(P15-$B$15)/$B$16</f>
        <v>-50</v>
      </c>
      <c r="Q16" s="12" t="n">
        <f aca="false">(Q15-$B$15)/$B$16</f>
        <v>-50</v>
      </c>
      <c r="R16" s="12" t="n">
        <f aca="false">(R15-$B$15)/$B$16</f>
        <v>-50</v>
      </c>
      <c r="S16" s="12" t="n">
        <f aca="false">(S15-$B$15)/$B$16</f>
        <v>-50</v>
      </c>
      <c r="T16" s="12" t="n">
        <f aca="false">(T15-$B$15)/$B$16</f>
        <v>-50</v>
      </c>
      <c r="U16" s="12" t="n">
        <f aca="false">(U15-$B$15)/$B$16</f>
        <v>-50</v>
      </c>
      <c r="V16" s="12" t="n">
        <f aca="false">(V15-$B$15)/$B$16</f>
        <v>-50</v>
      </c>
      <c r="W16" s="12" t="n">
        <f aca="false">(W15-$B$15)/$B$16</f>
        <v>-50</v>
      </c>
      <c r="X16" s="12" t="n">
        <f aca="false">(X15-$B$15)/$B$16</f>
        <v>-50</v>
      </c>
      <c r="Y16" s="12" t="n">
        <f aca="false">(Y15-$B$15)/$B$16</f>
        <v>-50</v>
      </c>
      <c r="Z16" s="12" t="n">
        <f aca="false">(Z15-$B$15)/$B$16</f>
        <v>-50</v>
      </c>
      <c r="AA16" s="12" t="n">
        <f aca="false">(AA15-$B$15)/$B$16</f>
        <v>-50</v>
      </c>
      <c r="AB16" s="12" t="n">
        <f aca="false">(AB15-$B$15)/$B$16</f>
        <v>-50</v>
      </c>
      <c r="AC16" s="12" t="n">
        <f aca="false">(AC15-$B$15)/$B$16</f>
        <v>-50</v>
      </c>
      <c r="AD16" s="12" t="n">
        <f aca="false">(AD15-$B$15)/$B$16</f>
        <v>-50</v>
      </c>
      <c r="AE16" s="12" t="n">
        <f aca="false">(AE15-$B$15)/$B$16</f>
        <v>-50</v>
      </c>
      <c r="AF16" s="12" t="n">
        <f aca="false">(AF15-$B$15)/$B$16</f>
        <v>-50</v>
      </c>
      <c r="AG16" s="12" t="n">
        <f aca="false">(AG15-$B$15)/$B$16</f>
        <v>-50</v>
      </c>
      <c r="AH16" s="12" t="n">
        <f aca="false">(AH15-$B$15)/$B$16</f>
        <v>-50</v>
      </c>
      <c r="AI16" s="12" t="n">
        <f aca="false">(AI15-$B$15)/$B$16</f>
        <v>-50</v>
      </c>
      <c r="AJ16" s="12" t="n">
        <f aca="false">(AJ15-$B$15)/$B$16</f>
        <v>-50</v>
      </c>
      <c r="AK16" s="12" t="n">
        <f aca="false">(AK15-$B$15)/$B$16</f>
        <v>-50</v>
      </c>
      <c r="AL16" s="12" t="n">
        <f aca="false">(AL15-$B$15)/$B$16</f>
        <v>-50</v>
      </c>
      <c r="AM16" s="12" t="n">
        <f aca="false">(AM15-$B$15)/$B$16</f>
        <v>-50</v>
      </c>
      <c r="AN16" s="12" t="n">
        <f aca="false">(AN15-$B$15)/$B$16</f>
        <v>-50</v>
      </c>
      <c r="AO16" s="12" t="n">
        <f aca="false">(AO15-$B$15)/$B$16</f>
        <v>-50</v>
      </c>
      <c r="AP16" s="12" t="n">
        <f aca="false">(AP15-$B$15)/$B$16</f>
        <v>-50</v>
      </c>
      <c r="AQ16" s="12" t="n">
        <f aca="false">(AQ15-$B$15)/$B$16</f>
        <v>-50</v>
      </c>
      <c r="AR16" s="12" t="n">
        <f aca="false">(AR15-$B$15)/$B$16</f>
        <v>-50</v>
      </c>
      <c r="AS16" s="12" t="n">
        <f aca="false">(AS15-$B$15)/$B$16</f>
        <v>-50</v>
      </c>
      <c r="AT16" s="12" t="n">
        <f aca="false">(AT15-$B$15)/$B$16</f>
        <v>-50</v>
      </c>
      <c r="AU16" s="12" t="n">
        <f aca="false">(AU15-$B$15)/$B$16</f>
        <v>-50</v>
      </c>
      <c r="AV16" s="12" t="n">
        <f aca="false">(AV15-$B$15)/$B$16</f>
        <v>-50</v>
      </c>
      <c r="AW16" s="12" t="n">
        <f aca="false">(AW15-$B$15)/$B$16</f>
        <v>-50</v>
      </c>
      <c r="AX16" s="12" t="n">
        <f aca="false">(AX15-$B$15)/$B$16</f>
        <v>-50</v>
      </c>
      <c r="AY16" s="12" t="n">
        <f aca="false">(AY15-$B$15)/$B$16</f>
        <v>-50</v>
      </c>
      <c r="AZ16" s="12" t="n">
        <f aca="false">(AZ15-$B$15)/$B$16</f>
        <v>-50</v>
      </c>
    </row>
    <row r="17" customFormat="false" ht="13.5" hidden="false" customHeight="false" outlineLevel="0" collapsed="false">
      <c r="A17" s="13" t="s">
        <v>9</v>
      </c>
      <c r="B17" s="18" t="n">
        <f aca="false">B16/B15*100</f>
        <v>2</v>
      </c>
      <c r="C17" s="12" t="n">
        <f aca="false">(C15-$J$29)/$J$30</f>
        <v>-0.161834718742537</v>
      </c>
      <c r="D17" s="12" t="n">
        <f aca="false">(D15-$J$29)/$J$30</f>
        <v>0.485504156227612</v>
      </c>
      <c r="E17" s="12" t="n">
        <f aca="false">(E15-$J$29)/$J$30</f>
        <v>-0.161834718742537</v>
      </c>
      <c r="F17" s="12" t="n">
        <f aca="false">(F15-$J$29)/$J$30</f>
        <v>-0.809173593712687</v>
      </c>
      <c r="G17" s="12" t="n">
        <f aca="false">(G15-$J$29)/$J$30</f>
        <v>0.485504156227612</v>
      </c>
      <c r="H17" s="12" t="n">
        <f aca="false">(H15-$J$29)/$J$30</f>
        <v>-0.809173593712687</v>
      </c>
      <c r="I17" s="12" t="n">
        <f aca="false">(I15-$J$29)/$J$30</f>
        <v>-0.161834718742537</v>
      </c>
      <c r="J17" s="12" t="n">
        <f aca="false">(J15-$J$29)/$J$30</f>
        <v>1.78018190616791</v>
      </c>
      <c r="K17" s="12" t="n">
        <f aca="false">(K15-$J$29)/$J$30</f>
        <v>-1.45651246868284</v>
      </c>
      <c r="L17" s="12" t="n">
        <f aca="false">(L15-$J$29)/$J$30</f>
        <v>-0.161834718742537</v>
      </c>
      <c r="M17" s="12" t="n">
        <f aca="false">(M15-$J$29)/$J$30</f>
        <v>-0.809173593712687</v>
      </c>
      <c r="N17" s="12" t="n">
        <f aca="false">(N15-$J$29)/$J$30</f>
        <v>1.78018190616791</v>
      </c>
      <c r="O17" s="12" t="n">
        <f aca="false">(O15-$J$29)/$J$30</f>
        <v>-64.8957222157575</v>
      </c>
      <c r="P17" s="12" t="n">
        <f aca="false">(P15-$J$29)/$J$30</f>
        <v>-64.8957222157575</v>
      </c>
      <c r="Q17" s="12" t="n">
        <f aca="false">(Q15-$J$29)/$J$30</f>
        <v>-64.8957222157575</v>
      </c>
      <c r="R17" s="12" t="n">
        <f aca="false">(R15-$J$29)/$J$30</f>
        <v>-64.8957222157575</v>
      </c>
      <c r="S17" s="12" t="n">
        <f aca="false">(S15-$J$29)/$J$30</f>
        <v>-64.8957222157575</v>
      </c>
      <c r="T17" s="12" t="n">
        <f aca="false">(T15-$J$29)/$J$30</f>
        <v>-64.8957222157575</v>
      </c>
      <c r="U17" s="12" t="n">
        <f aca="false">(U15-$J$29)/$J$30</f>
        <v>-64.8957222157575</v>
      </c>
      <c r="V17" s="12" t="n">
        <f aca="false">(V15-$J$29)/$J$30</f>
        <v>-64.8957222157575</v>
      </c>
      <c r="W17" s="12" t="n">
        <f aca="false">(W15-$J$29)/$J$30</f>
        <v>-64.8957222157575</v>
      </c>
      <c r="X17" s="12" t="n">
        <f aca="false">(X15-$J$29)/$J$30</f>
        <v>-64.8957222157575</v>
      </c>
      <c r="Y17" s="12" t="n">
        <f aca="false">(Y15-$J$29)/$J$30</f>
        <v>-64.8957222157575</v>
      </c>
      <c r="Z17" s="12" t="n">
        <f aca="false">(Z15-$J$29)/$J$30</f>
        <v>-64.8957222157575</v>
      </c>
      <c r="AA17" s="12" t="n">
        <f aca="false">(AA15-$J$29)/$J$30</f>
        <v>-64.8957222157575</v>
      </c>
      <c r="AB17" s="12" t="n">
        <f aca="false">(AB15-$J$29)/$J$30</f>
        <v>-64.8957222157575</v>
      </c>
      <c r="AC17" s="12" t="n">
        <f aca="false">(AC15-$J$29)/$J$30</f>
        <v>-64.8957222157575</v>
      </c>
      <c r="AD17" s="12" t="n">
        <f aca="false">(AD15-$J$29)/$J$30</f>
        <v>-64.8957222157575</v>
      </c>
      <c r="AE17" s="12" t="n">
        <f aca="false">(AE15-$J$29)/$J$30</f>
        <v>-64.8957222157575</v>
      </c>
      <c r="AF17" s="12" t="n">
        <f aca="false">(AF15-$J$29)/$J$30</f>
        <v>-64.8957222157575</v>
      </c>
      <c r="AG17" s="12" t="n">
        <f aca="false">(AG15-$J$29)/$J$30</f>
        <v>-64.8957222157575</v>
      </c>
      <c r="AH17" s="12" t="n">
        <f aca="false">(AH15-$J$29)/$J$30</f>
        <v>-64.8957222157575</v>
      </c>
      <c r="AI17" s="12" t="n">
        <f aca="false">(AI15-$J$29)/$J$30</f>
        <v>-64.8957222157575</v>
      </c>
      <c r="AJ17" s="12" t="n">
        <f aca="false">(AJ15-$J$29)/$J$30</f>
        <v>-64.8957222157575</v>
      </c>
      <c r="AK17" s="12" t="n">
        <f aca="false">(AK15-$J$29)/$J$30</f>
        <v>-64.8957222157575</v>
      </c>
      <c r="AL17" s="12" t="n">
        <f aca="false">(AL15-$J$29)/$J$30</f>
        <v>-64.8957222157575</v>
      </c>
      <c r="AM17" s="12" t="n">
        <f aca="false">(AM15-$J$29)/$J$30</f>
        <v>-64.8957222157575</v>
      </c>
      <c r="AN17" s="12" t="n">
        <f aca="false">(AN15-$J$29)/$J$30</f>
        <v>-64.8957222157575</v>
      </c>
      <c r="AO17" s="12" t="n">
        <f aca="false">(AO15-$J$29)/$J$30</f>
        <v>-64.8957222157575</v>
      </c>
      <c r="AP17" s="12" t="n">
        <f aca="false">(AP15-$J$29)/$J$30</f>
        <v>-64.8957222157575</v>
      </c>
      <c r="AQ17" s="12" t="n">
        <f aca="false">(AQ15-$J$29)/$J$30</f>
        <v>-64.8957222157575</v>
      </c>
      <c r="AR17" s="12" t="n">
        <f aca="false">(AR15-$J$29)/$J$30</f>
        <v>-64.8957222157575</v>
      </c>
      <c r="AS17" s="12" t="n">
        <f aca="false">(AS15-$J$29)/$J$30</f>
        <v>-64.8957222157575</v>
      </c>
      <c r="AT17" s="12" t="n">
        <f aca="false">(AT15-$J$29)/$J$30</f>
        <v>-64.8957222157575</v>
      </c>
      <c r="AU17" s="12" t="n">
        <f aca="false">(AU15-$J$29)/$J$30</f>
        <v>-64.8957222157575</v>
      </c>
      <c r="AV17" s="12" t="n">
        <f aca="false">(AV15-$J$29)/$J$30</f>
        <v>-64.8957222157575</v>
      </c>
      <c r="AW17" s="12" t="n">
        <f aca="false">(AW15-$J$29)/$J$30</f>
        <v>-64.8957222157575</v>
      </c>
      <c r="AX17" s="12" t="n">
        <f aca="false">(AX15-$J$29)/$J$30</f>
        <v>-64.8957222157575</v>
      </c>
      <c r="AY17" s="12" t="n">
        <f aca="false">(AY15-$J$29)/$J$30</f>
        <v>-64.8957222157575</v>
      </c>
      <c r="AZ17" s="12" t="n">
        <f aca="false">(AZ15-$J$29)/$J$30</f>
        <v>-64.8957222157575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9" t="s">
        <v>11</v>
      </c>
      <c r="B19" s="19"/>
    </row>
    <row r="20" customFormat="false" ht="12.75" hidden="false" customHeight="false" outlineLevel="0" collapsed="false">
      <c r="A20" s="3" t="s">
        <v>5</v>
      </c>
      <c r="B20" s="4" t="n">
        <v>100103</v>
      </c>
      <c r="C20" s="5" t="n">
        <v>1</v>
      </c>
      <c r="D20" s="5" t="n">
        <v>2</v>
      </c>
      <c r="E20" s="5" t="n">
        <v>3</v>
      </c>
      <c r="F20" s="5" t="n">
        <v>4</v>
      </c>
      <c r="G20" s="5" t="n">
        <v>5</v>
      </c>
      <c r="H20" s="5" t="n">
        <v>6</v>
      </c>
      <c r="I20" s="5" t="n">
        <v>7</v>
      </c>
      <c r="J20" s="5" t="n">
        <v>8</v>
      </c>
      <c r="K20" s="5" t="n">
        <v>9</v>
      </c>
      <c r="L20" s="5" t="n">
        <v>10</v>
      </c>
      <c r="M20" s="5" t="n">
        <v>11</v>
      </c>
      <c r="N20" s="5" t="n">
        <v>12</v>
      </c>
      <c r="O20" s="5" t="n">
        <v>13</v>
      </c>
      <c r="P20" s="5" t="n">
        <v>14</v>
      </c>
      <c r="Q20" s="5" t="n">
        <v>15</v>
      </c>
      <c r="R20" s="5" t="n">
        <v>16</v>
      </c>
      <c r="S20" s="5" t="n">
        <v>17</v>
      </c>
      <c r="T20" s="5" t="n">
        <v>18</v>
      </c>
      <c r="U20" s="5" t="n">
        <v>19</v>
      </c>
      <c r="V20" s="5" t="n">
        <v>20</v>
      </c>
      <c r="W20" s="5" t="n">
        <v>21</v>
      </c>
      <c r="X20" s="5" t="n">
        <v>22</v>
      </c>
      <c r="Y20" s="5" t="n">
        <v>23</v>
      </c>
      <c r="Z20" s="5" t="n">
        <v>24</v>
      </c>
      <c r="AA20" s="5" t="n">
        <v>25</v>
      </c>
      <c r="AB20" s="5" t="n">
        <v>26</v>
      </c>
      <c r="AC20" s="5" t="n">
        <v>27</v>
      </c>
      <c r="AD20" s="5" t="n">
        <v>28</v>
      </c>
      <c r="AE20" s="5" t="n">
        <v>29</v>
      </c>
      <c r="AF20" s="5" t="n">
        <v>30</v>
      </c>
      <c r="AG20" s="5" t="n">
        <v>31</v>
      </c>
      <c r="AH20" s="5" t="n">
        <v>32</v>
      </c>
      <c r="AI20" s="5" t="n">
        <v>33</v>
      </c>
      <c r="AJ20" s="5" t="n">
        <v>34</v>
      </c>
      <c r="AK20" s="5" t="n">
        <v>35</v>
      </c>
      <c r="AL20" s="5" t="n">
        <v>36</v>
      </c>
      <c r="AM20" s="5" t="n">
        <v>37</v>
      </c>
      <c r="AN20" s="5" t="n">
        <v>38</v>
      </c>
      <c r="AO20" s="5" t="n">
        <v>39</v>
      </c>
      <c r="AP20" s="5" t="n">
        <v>40</v>
      </c>
      <c r="AQ20" s="5" t="n">
        <v>41</v>
      </c>
      <c r="AR20" s="5" t="n">
        <v>42</v>
      </c>
      <c r="AS20" s="5" t="n">
        <v>43</v>
      </c>
      <c r="AT20" s="5" t="n">
        <v>44</v>
      </c>
      <c r="AU20" s="5" t="n">
        <v>45</v>
      </c>
      <c r="AV20" s="5" t="n">
        <v>46</v>
      </c>
      <c r="AW20" s="5" t="n">
        <v>47</v>
      </c>
      <c r="AX20" s="5" t="n">
        <v>48</v>
      </c>
      <c r="AY20" s="5" t="n">
        <v>49</v>
      </c>
      <c r="AZ20" s="5" t="n">
        <v>50</v>
      </c>
    </row>
    <row r="21" customFormat="false" ht="12.75" hidden="false" customHeight="false" outlineLevel="0" collapsed="false">
      <c r="A21" s="3" t="s">
        <v>6</v>
      </c>
      <c r="B21" s="6" t="n">
        <v>4124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2.75" hidden="false" customHeight="false" outlineLevel="0" collapsed="false">
      <c r="A22" s="3" t="s">
        <v>7</v>
      </c>
      <c r="B22" s="8" t="n">
        <v>150</v>
      </c>
      <c r="C22" s="20" t="n">
        <v>149</v>
      </c>
      <c r="D22" s="21" t="n">
        <v>151</v>
      </c>
      <c r="E22" s="21" t="n">
        <v>150</v>
      </c>
      <c r="F22" s="21" t="n">
        <v>155</v>
      </c>
      <c r="G22" s="21" t="n">
        <v>147</v>
      </c>
      <c r="H22" s="21" t="n">
        <v>150</v>
      </c>
      <c r="I22" s="21" t="n">
        <v>151</v>
      </c>
      <c r="J22" s="21" t="n">
        <v>148</v>
      </c>
      <c r="K22" s="21" t="n">
        <v>152</v>
      </c>
      <c r="L22" s="21" t="n">
        <v>153</v>
      </c>
      <c r="M22" s="21" t="n">
        <v>147</v>
      </c>
      <c r="N22" s="21" t="n">
        <v>150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</row>
    <row r="23" customFormat="false" ht="12.75" hidden="false" customHeight="false" outlineLevel="0" collapsed="false">
      <c r="A23" s="3" t="s">
        <v>8</v>
      </c>
      <c r="B23" s="8" t="n">
        <v>3</v>
      </c>
      <c r="C23" s="12" t="n">
        <f aca="false">(C22-$B$22)/$B$23</f>
        <v>-0.333333333333333</v>
      </c>
      <c r="D23" s="12" t="n">
        <f aca="false">(D22-$B$22)/$B$23</f>
        <v>0.333333333333333</v>
      </c>
      <c r="E23" s="12" t="n">
        <f aca="false">(E22-$B$22)/$B$23</f>
        <v>0</v>
      </c>
      <c r="F23" s="12" t="n">
        <f aca="false">(F22-$B$22)/$B$23</f>
        <v>1.66666666666667</v>
      </c>
      <c r="G23" s="12" t="n">
        <f aca="false">(G22-$B$22)/$B$23</f>
        <v>-1</v>
      </c>
      <c r="H23" s="12" t="n">
        <f aca="false">(H22-$B$22)/$B$23</f>
        <v>0</v>
      </c>
      <c r="I23" s="12" t="n">
        <f aca="false">(I22-$B$22)/$B$23</f>
        <v>0.333333333333333</v>
      </c>
      <c r="J23" s="12" t="n">
        <f aca="false">(J22-$B$22)/$B$23</f>
        <v>-0.666666666666667</v>
      </c>
      <c r="K23" s="12" t="n">
        <f aca="false">(K22-$B$22)/$B$23</f>
        <v>0.666666666666667</v>
      </c>
      <c r="L23" s="12" t="n">
        <f aca="false">(L22-$B$22)/$B$23</f>
        <v>1</v>
      </c>
      <c r="M23" s="12" t="n">
        <f aca="false">(M22-$B$22)/$B$23</f>
        <v>-1</v>
      </c>
      <c r="N23" s="12" t="n">
        <f aca="false">(N22-$B$22)/$B$23</f>
        <v>0</v>
      </c>
      <c r="O23" s="12" t="n">
        <f aca="false">(O22-$B$22)/$B$23</f>
        <v>-50</v>
      </c>
      <c r="P23" s="12" t="n">
        <f aca="false">(P22-$B$22)/$B$23</f>
        <v>-50</v>
      </c>
      <c r="Q23" s="12" t="n">
        <f aca="false">(Q22-$B$22)/$B$23</f>
        <v>-50</v>
      </c>
      <c r="R23" s="12" t="n">
        <f aca="false">(R22-$B$22)/$B$23</f>
        <v>-50</v>
      </c>
      <c r="S23" s="12" t="n">
        <f aca="false">(S22-$B$22)/$B$23</f>
        <v>-50</v>
      </c>
      <c r="T23" s="12" t="n">
        <f aca="false">(T22-$B$22)/$B$23</f>
        <v>-50</v>
      </c>
      <c r="U23" s="12" t="n">
        <f aca="false">(U22-$B$22)/$B$23</f>
        <v>-50</v>
      </c>
      <c r="V23" s="12" t="n">
        <f aca="false">(V22-$B$22)/$B$23</f>
        <v>-50</v>
      </c>
      <c r="W23" s="12" t="n">
        <f aca="false">(W22-$B$22)/$B$23</f>
        <v>-50</v>
      </c>
      <c r="X23" s="12" t="n">
        <f aca="false">(X22-$B$22)/$B$23</f>
        <v>-50</v>
      </c>
      <c r="Y23" s="12" t="n">
        <f aca="false">(Y22-$B$22)/$B$23</f>
        <v>-50</v>
      </c>
      <c r="Z23" s="12" t="n">
        <f aca="false">(Z22-$B$22)/$B$23</f>
        <v>-50</v>
      </c>
      <c r="AA23" s="12" t="n">
        <f aca="false">(AA22-$B$22)/$B$23</f>
        <v>-50</v>
      </c>
      <c r="AB23" s="12" t="n">
        <f aca="false">(AB22-$B$22)/$B$23</f>
        <v>-50</v>
      </c>
      <c r="AC23" s="12" t="n">
        <f aca="false">(AC22-$B$22)/$B$23</f>
        <v>-50</v>
      </c>
      <c r="AD23" s="12" t="n">
        <f aca="false">(AD22-$B$22)/$B$23</f>
        <v>-50</v>
      </c>
      <c r="AE23" s="12" t="n">
        <f aca="false">(AE22-$B$22)/$B$23</f>
        <v>-50</v>
      </c>
      <c r="AF23" s="12" t="n">
        <f aca="false">(AF22-$B$22)/$B$23</f>
        <v>-50</v>
      </c>
      <c r="AG23" s="12" t="n">
        <f aca="false">(AG22-$B$22)/$B$23</f>
        <v>-50</v>
      </c>
      <c r="AH23" s="12" t="n">
        <f aca="false">(AH22-$B$22)/$B$23</f>
        <v>-50</v>
      </c>
      <c r="AI23" s="12" t="n">
        <f aca="false">(AI22-$B$22)/$B$23</f>
        <v>-50</v>
      </c>
      <c r="AJ23" s="12" t="n">
        <f aca="false">(AJ22-$B$22)/$B$23</f>
        <v>-50</v>
      </c>
      <c r="AK23" s="12" t="n">
        <f aca="false">(AK22-$B$22)/$B$23</f>
        <v>-50</v>
      </c>
      <c r="AL23" s="12" t="n">
        <f aca="false">(AL22-$B$22)/$B$23</f>
        <v>-50</v>
      </c>
      <c r="AM23" s="12" t="n">
        <f aca="false">(AM22-$B$22)/$B$23</f>
        <v>-50</v>
      </c>
      <c r="AN23" s="12" t="n">
        <f aca="false">(AN22-$B$22)/$B$23</f>
        <v>-50</v>
      </c>
      <c r="AO23" s="12" t="n">
        <f aca="false">(AO22-$B$22)/$B$23</f>
        <v>-50</v>
      </c>
      <c r="AP23" s="12" t="n">
        <f aca="false">(AP22-$B$22)/$B$23</f>
        <v>-50</v>
      </c>
      <c r="AQ23" s="12" t="n">
        <f aca="false">(AQ22-$B$22)/$B$23</f>
        <v>-50</v>
      </c>
      <c r="AR23" s="12" t="n">
        <f aca="false">(AR22-$B$22)/$B$23</f>
        <v>-50</v>
      </c>
      <c r="AS23" s="12" t="n">
        <f aca="false">(AS22-$B$22)/$B$23</f>
        <v>-50</v>
      </c>
      <c r="AT23" s="12" t="n">
        <f aca="false">(AT22-$B$22)/$B$23</f>
        <v>-50</v>
      </c>
      <c r="AU23" s="12" t="n">
        <f aca="false">(AU22-$B$22)/$B$23</f>
        <v>-50</v>
      </c>
      <c r="AV23" s="12" t="n">
        <f aca="false">(AV22-$B$22)/$B$23</f>
        <v>-50</v>
      </c>
      <c r="AW23" s="12" t="n">
        <f aca="false">(AW22-$B$22)/$B$23</f>
        <v>-50</v>
      </c>
      <c r="AX23" s="12" t="n">
        <f aca="false">(AX22-$B$22)/$B$23</f>
        <v>-50</v>
      </c>
      <c r="AY23" s="12" t="n">
        <f aca="false">(AY22-$B$22)/$B$23</f>
        <v>-50</v>
      </c>
      <c r="AZ23" s="12" t="n">
        <f aca="false">(AZ22-$B$22)/$B$23</f>
        <v>-50</v>
      </c>
    </row>
    <row r="24" customFormat="false" ht="13.5" hidden="false" customHeight="false" outlineLevel="0" collapsed="false">
      <c r="A24" s="13" t="s">
        <v>9</v>
      </c>
      <c r="B24" s="18" t="n">
        <f aca="false">B23/B22*100</f>
        <v>2</v>
      </c>
      <c r="C24" s="12" t="n">
        <f aca="false">(C22-$O$29)/$O$30</f>
        <v>-0.52545638988472</v>
      </c>
      <c r="D24" s="12" t="n">
        <f aca="false">(D22-$O$29)/$O$30</f>
        <v>0.315273833930832</v>
      </c>
      <c r="E24" s="12" t="n">
        <f aca="false">(E22-$O$29)/$O$30</f>
        <v>-0.105091277976944</v>
      </c>
      <c r="F24" s="12" t="n">
        <f aca="false">(F22-$O$29)/$O$30</f>
        <v>1.99673428156194</v>
      </c>
      <c r="G24" s="12" t="n">
        <f aca="false">(G22-$O$29)/$O$30</f>
        <v>-1.36618661370027</v>
      </c>
      <c r="H24" s="12" t="n">
        <f aca="false">(H22-$O$29)/$O$30</f>
        <v>-0.105091277976944</v>
      </c>
      <c r="I24" s="12" t="n">
        <f aca="false">(I22-$O$29)/$O$30</f>
        <v>0.315273833930832</v>
      </c>
      <c r="J24" s="12" t="n">
        <f aca="false">(J22-$O$29)/$O$30</f>
        <v>-0.945821501792496</v>
      </c>
      <c r="K24" s="12" t="n">
        <f aca="false">(K22-$O$29)/$O$30</f>
        <v>0.735638945838608</v>
      </c>
      <c r="L24" s="12" t="n">
        <f aca="false">(L22-$O$29)/$O$30</f>
        <v>1.15600405774638</v>
      </c>
      <c r="M24" s="12" t="n">
        <f aca="false">(M22-$O$29)/$O$30</f>
        <v>-1.36618661370027</v>
      </c>
      <c r="N24" s="12" t="n">
        <f aca="false">(N22-$O$29)/$O$30</f>
        <v>-0.105091277976944</v>
      </c>
      <c r="O24" s="12" t="n">
        <f aca="false">(O22-$O$29)/$O$30</f>
        <v>-63.1598580641433</v>
      </c>
      <c r="P24" s="12" t="n">
        <f aca="false">(P22-$O$29)/$O$30</f>
        <v>-63.1598580641433</v>
      </c>
      <c r="Q24" s="12" t="n">
        <f aca="false">(Q22-$O$29)/$O$30</f>
        <v>-63.1598580641433</v>
      </c>
      <c r="R24" s="12" t="n">
        <f aca="false">(R22-$O$29)/$O$30</f>
        <v>-63.1598580641433</v>
      </c>
      <c r="S24" s="12" t="n">
        <f aca="false">(S22-$O$29)/$O$30</f>
        <v>-63.1598580641433</v>
      </c>
      <c r="T24" s="12" t="n">
        <f aca="false">(T22-$O$29)/$O$30</f>
        <v>-63.1598580641433</v>
      </c>
      <c r="U24" s="12" t="n">
        <f aca="false">(U22-$O$29)/$O$30</f>
        <v>-63.1598580641433</v>
      </c>
      <c r="V24" s="12" t="n">
        <f aca="false">(V22-$O$29)/$O$30</f>
        <v>-63.1598580641433</v>
      </c>
      <c r="W24" s="12" t="n">
        <f aca="false">(W22-$O$29)/$O$30</f>
        <v>-63.1598580641433</v>
      </c>
      <c r="X24" s="12" t="n">
        <f aca="false">(X22-$O$29)/$O$30</f>
        <v>-63.1598580641433</v>
      </c>
      <c r="Y24" s="12" t="n">
        <f aca="false">(Y22-$O$29)/$O$30</f>
        <v>-63.1598580641433</v>
      </c>
      <c r="Z24" s="12" t="n">
        <f aca="false">(Z22-$O$29)/$O$30</f>
        <v>-63.1598580641433</v>
      </c>
      <c r="AA24" s="12" t="n">
        <f aca="false">(AA22-$O$29)/$O$30</f>
        <v>-63.1598580641433</v>
      </c>
      <c r="AB24" s="12" t="n">
        <f aca="false">(AB22-$O$29)/$O$30</f>
        <v>-63.1598580641433</v>
      </c>
      <c r="AC24" s="12" t="n">
        <f aca="false">(AC22-$O$29)/$O$30</f>
        <v>-63.1598580641433</v>
      </c>
      <c r="AD24" s="12" t="n">
        <f aca="false">(AD22-$O$29)/$O$30</f>
        <v>-63.1598580641433</v>
      </c>
      <c r="AE24" s="12" t="n">
        <f aca="false">(AE22-$O$29)/$O$30</f>
        <v>-63.1598580641433</v>
      </c>
      <c r="AF24" s="12" t="n">
        <f aca="false">(AF22-$O$29)/$O$30</f>
        <v>-63.1598580641433</v>
      </c>
      <c r="AG24" s="12" t="n">
        <f aca="false">(AG22-$O$29)/$O$30</f>
        <v>-63.1598580641433</v>
      </c>
      <c r="AH24" s="12" t="n">
        <f aca="false">(AH22-$O$29)/$O$30</f>
        <v>-63.1598580641433</v>
      </c>
      <c r="AI24" s="12" t="n">
        <f aca="false">(AI22-$O$29)/$O$30</f>
        <v>-63.1598580641433</v>
      </c>
      <c r="AJ24" s="12" t="n">
        <f aca="false">(AJ22-$O$29)/$O$30</f>
        <v>-63.1598580641433</v>
      </c>
      <c r="AK24" s="12" t="n">
        <f aca="false">(AK22-$O$29)/$O$30</f>
        <v>-63.1598580641433</v>
      </c>
      <c r="AL24" s="12" t="n">
        <f aca="false">(AL22-$O$29)/$O$30</f>
        <v>-63.1598580641433</v>
      </c>
      <c r="AM24" s="12" t="n">
        <f aca="false">(AM22-$O$29)/$O$30</f>
        <v>-63.1598580641433</v>
      </c>
      <c r="AN24" s="12" t="n">
        <f aca="false">(AN22-$O$29)/$O$30</f>
        <v>-63.1598580641433</v>
      </c>
      <c r="AO24" s="12" t="n">
        <f aca="false">(AO22-$O$29)/$O$30</f>
        <v>-63.1598580641433</v>
      </c>
      <c r="AP24" s="12" t="n">
        <f aca="false">(AP22-$O$29)/$O$30</f>
        <v>-63.1598580641433</v>
      </c>
      <c r="AQ24" s="12" t="n">
        <f aca="false">(AQ22-$O$29)/$O$30</f>
        <v>-63.1598580641433</v>
      </c>
      <c r="AR24" s="12" t="n">
        <f aca="false">(AR22-$O$29)/$O$30</f>
        <v>-63.1598580641433</v>
      </c>
      <c r="AS24" s="12" t="n">
        <f aca="false">(AS22-$O$29)/$O$30</f>
        <v>-63.1598580641433</v>
      </c>
      <c r="AT24" s="12" t="n">
        <f aca="false">(AT22-$O$29)/$O$30</f>
        <v>-63.1598580641433</v>
      </c>
      <c r="AU24" s="12" t="n">
        <f aca="false">(AU22-$O$29)/$O$30</f>
        <v>-63.1598580641433</v>
      </c>
      <c r="AV24" s="12" t="n">
        <f aca="false">(AV22-$O$29)/$O$30</f>
        <v>-63.1598580641433</v>
      </c>
      <c r="AW24" s="12" t="n">
        <f aca="false">(AW22-$O$29)/$O$30</f>
        <v>-63.1598580641433</v>
      </c>
      <c r="AX24" s="12" t="n">
        <f aca="false">(AX22-$O$29)/$O$30</f>
        <v>-63.1598580641433</v>
      </c>
      <c r="AY24" s="12" t="n">
        <f aca="false">(AY22-$O$29)/$O$30</f>
        <v>-63.1598580641433</v>
      </c>
      <c r="AZ24" s="12" t="n">
        <f aca="false">(AZ22-$O$29)/$O$30</f>
        <v>-63.1598580641433</v>
      </c>
    </row>
    <row r="26" customFormat="false" ht="3.75" hidden="false" customHeight="true" outlineLevel="0" collapsed="false"/>
    <row r="27" customFormat="false" ht="12.75" hidden="false" customHeight="false" outlineLevel="0" collapsed="false">
      <c r="C27" s="0" t="s">
        <v>12</v>
      </c>
    </row>
    <row r="28" customFormat="false" ht="3.75" hidden="false" customHeight="true" outlineLevel="0" collapsed="false"/>
    <row r="29" customFormat="false" ht="12.75" hidden="false" customHeight="false" outlineLevel="0" collapsed="false">
      <c r="C29" s="22" t="s">
        <v>13</v>
      </c>
      <c r="D29" s="22"/>
      <c r="E29" s="23" t="n">
        <f aca="false">AVERAGE(C8:AZ8)</f>
        <v>49.6666666666667</v>
      </c>
      <c r="F29" s="23"/>
      <c r="H29" s="24" t="s">
        <v>13</v>
      </c>
      <c r="I29" s="24"/>
      <c r="J29" s="23" t="n">
        <f aca="false">AVERAGE(C15:AZ15)</f>
        <v>100.25</v>
      </c>
      <c r="K29" s="23"/>
      <c r="M29" s="25" t="s">
        <v>13</v>
      </c>
      <c r="N29" s="25"/>
      <c r="O29" s="23" t="n">
        <f aca="false">AVERAGE(C22:AZ22)</f>
        <v>150.25</v>
      </c>
      <c r="P29" s="23"/>
    </row>
    <row r="30" customFormat="false" ht="12.75" hidden="false" customHeight="false" outlineLevel="0" collapsed="false">
      <c r="C30" s="26" t="s">
        <v>8</v>
      </c>
      <c r="D30" s="26"/>
      <c r="E30" s="27" t="n">
        <f aca="false">STDEV(C8:AZ8)</f>
        <v>1.37068883368468</v>
      </c>
      <c r="F30" s="27"/>
      <c r="H30" s="28" t="s">
        <v>8</v>
      </c>
      <c r="I30" s="28"/>
      <c r="J30" s="29" t="n">
        <f aca="false">STDEV(C15:AZ15)</f>
        <v>1.54478595163331</v>
      </c>
      <c r="K30" s="29"/>
      <c r="M30" s="30" t="s">
        <v>8</v>
      </c>
      <c r="N30" s="30"/>
      <c r="O30" s="27" t="n">
        <f aca="false">STDEV(C22:AZ22)</f>
        <v>2.37888438329628</v>
      </c>
      <c r="P30" s="27"/>
    </row>
    <row r="31" customFormat="false" ht="13.5" hidden="false" customHeight="false" outlineLevel="0" collapsed="false">
      <c r="C31" s="31" t="s">
        <v>9</v>
      </c>
      <c r="D31" s="31"/>
      <c r="E31" s="32" t="n">
        <f aca="false">E30/E29*100</f>
        <v>2.75977617520406</v>
      </c>
      <c r="F31" s="32"/>
      <c r="H31" s="33" t="s">
        <v>9</v>
      </c>
      <c r="I31" s="33"/>
      <c r="J31" s="34" t="n">
        <f aca="false">J30/J29*100</f>
        <v>1.54093361758934</v>
      </c>
      <c r="K31" s="34"/>
      <c r="M31" s="35" t="s">
        <v>9</v>
      </c>
      <c r="N31" s="35"/>
      <c r="O31" s="32" t="n">
        <f aca="false">O30/O29*100</f>
        <v>1.58328411533862</v>
      </c>
      <c r="P31" s="32"/>
    </row>
    <row r="32" customFormat="false" ht="6.75" hidden="false" customHeight="true" outlineLevel="0" collapsed="false"/>
  </sheetData>
  <mergeCells count="21">
    <mergeCell ref="A5:B5"/>
    <mergeCell ref="A12:B12"/>
    <mergeCell ref="A19:B19"/>
    <mergeCell ref="C29:D29"/>
    <mergeCell ref="E29:F29"/>
    <mergeCell ref="H29:I29"/>
    <mergeCell ref="J29:K29"/>
    <mergeCell ref="M29:N29"/>
    <mergeCell ref="O29:P29"/>
    <mergeCell ref="C30:D30"/>
    <mergeCell ref="E30:F30"/>
    <mergeCell ref="H30:I30"/>
    <mergeCell ref="J30:K30"/>
    <mergeCell ref="M30:N30"/>
    <mergeCell ref="O30:P30"/>
    <mergeCell ref="C31:D31"/>
    <mergeCell ref="E31:F31"/>
    <mergeCell ref="H31:I31"/>
    <mergeCell ref="J31:K31"/>
    <mergeCell ref="M31:N31"/>
    <mergeCell ref="O31:P31"/>
  </mergeCells>
  <printOptions headings="false" gridLines="false" gridLinesSet="true" horizontalCentered="false" verticalCentered="false"/>
  <pageMargins left="0.359722222222222" right="0.2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7:31:06Z</dcterms:created>
  <dc:creator>opbg</dc:creator>
  <dc:description/>
  <dc:language>en-US</dc:language>
  <cp:lastModifiedBy>dott. Luciano Ciccarone</cp:lastModifiedBy>
  <cp:lastPrinted>2009-04-15T11:38:41Z</cp:lastPrinted>
  <dcterms:modified xsi:type="dcterms:W3CDTF">2011-04-12T06:54:15Z</dcterms:modified>
  <cp:revision>0</cp:revision>
  <dc:subject/>
  <dc:title/>
</cp:coreProperties>
</file>