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Graf" sheetId="1" state="visible" r:id="rId2"/>
    <sheet name="Grafico1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NTROLLO DI QUALITA' Glucosio </t>
  </si>
  <si>
    <t xml:space="preserve">Controllo 1Liv</t>
  </si>
  <si>
    <t xml:space="preserve">Media </t>
  </si>
  <si>
    <t xml:space="preserve">DS</t>
  </si>
  <si>
    <t xml:space="preserve">Lotto</t>
  </si>
  <si>
    <t xml:space="preserve">Scadenza</t>
  </si>
  <si>
    <t xml:space="preserve">Data</t>
  </si>
  <si>
    <t xml:space="preserve">N°</t>
  </si>
  <si>
    <t xml:space="preserve">Valori</t>
  </si>
  <si>
    <t xml:space="preserve">Punti z</t>
  </si>
  <si>
    <t xml:space="preserve">Media</t>
  </si>
  <si>
    <t xml:space="preserve">CV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.7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D4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e 6 principali regole di WESTG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886672021"/>
          <c:y val="0.109345850634892"/>
          <c:w val="0.840385509574333"/>
          <c:h val="0.789011253535536"/>
        </c:manualLayout>
      </c:layout>
      <c:lineChart>
        <c:grouping val="standard"/>
        <c:varyColors val="0"/>
        <c:ser>
          <c:idx val="0"/>
          <c:order val="0"/>
          <c:tx>
            <c:strRef>
              <c:f>"C.Q. 1Livello"</c:f>
              <c:strCache>
                <c:ptCount val="1"/>
                <c:pt idx="0">
                  <c:v>C.Q. 1Livell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Foglio1!$D$11:$D$40</c:f>
              <c:numCache>
                <c:formatCode>General</c:formatCode>
                <c:ptCount val="30"/>
                <c:pt idx="0">
                  <c:v>0.222222222222225</c:v>
                </c:pt>
                <c:pt idx="1">
                  <c:v>-0.33333333333333</c:v>
                </c:pt>
                <c:pt idx="2">
                  <c:v>-0.888888888888886</c:v>
                </c:pt>
                <c:pt idx="3">
                  <c:v>0.777777777777781</c:v>
                </c:pt>
                <c:pt idx="4">
                  <c:v>-1.44444444444444</c:v>
                </c:pt>
                <c:pt idx="5">
                  <c:v>2.44444444444445</c:v>
                </c:pt>
                <c:pt idx="6">
                  <c:v>3.55555555555556</c:v>
                </c:pt>
                <c:pt idx="7">
                  <c:v>-1.44444444444444</c:v>
                </c:pt>
                <c:pt idx="8">
                  <c:v>-1.55555555555555</c:v>
                </c:pt>
                <c:pt idx="9">
                  <c:v>-1.72222222222222</c:v>
                </c:pt>
                <c:pt idx="10">
                  <c:v>-1.44444444444444</c:v>
                </c:pt>
                <c:pt idx="11">
                  <c:v>-0.833333333333333</c:v>
                </c:pt>
                <c:pt idx="12">
                  <c:v>-2.55555555555555</c:v>
                </c:pt>
                <c:pt idx="13">
                  <c:v>-2.33333333333333</c:v>
                </c:pt>
                <c:pt idx="14">
                  <c:v>-0.111111111111105</c:v>
                </c:pt>
                <c:pt idx="15">
                  <c:v>1.88888888888889</c:v>
                </c:pt>
                <c:pt idx="16">
                  <c:v>-2.27777777777777</c:v>
                </c:pt>
                <c:pt idx="17">
                  <c:v>-0.888888888888886</c:v>
                </c:pt>
                <c:pt idx="18">
                  <c:v>0.222222222222225</c:v>
                </c:pt>
                <c:pt idx="19">
                  <c:v>0.500000000000003</c:v>
                </c:pt>
                <c:pt idx="20">
                  <c:v>0.666666666666668</c:v>
                </c:pt>
                <c:pt idx="21">
                  <c:v>0.222222222222225</c:v>
                </c:pt>
                <c:pt idx="22">
                  <c:v>0.222222222222225</c:v>
                </c:pt>
                <c:pt idx="23">
                  <c:v>0.777777777777781</c:v>
                </c:pt>
                <c:pt idx="24">
                  <c:v>0.444444444444451</c:v>
                </c:pt>
                <c:pt idx="25">
                  <c:v>0.611111111111116</c:v>
                </c:pt>
                <c:pt idx="26">
                  <c:v>0.777777777777781</c:v>
                </c:pt>
                <c:pt idx="27">
                  <c:v>0.222222222222225</c:v>
                </c:pt>
                <c:pt idx="28">
                  <c:v>-0.888888888888886</c:v>
                </c:pt>
                <c:pt idx="29">
                  <c:v>-0.3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867583"/>
        <c:axId val="77758526"/>
      </c:lineChart>
      <c:catAx>
        <c:axId val="1786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0279409899818236"/>
              <c:y val="0.86910994764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8526"/>
        <c:crossesAt val="0"/>
        <c:auto val="1"/>
        <c:lblAlgn val="ctr"/>
        <c:lblOffset val="100"/>
        <c:noMultiLvlLbl val="0"/>
      </c:catAx>
      <c:valAx>
        <c:axId val="7775852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.S.</a:t>
                </a:r>
              </a:p>
            </c:rich>
          </c:tx>
          <c:layout>
            <c:manualLayout>
              <c:xMode val="edge"/>
              <c:yMode val="edge"/>
              <c:x val="0.0686054867481084"/>
              <c:y val="0.0558464223385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758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598089360443"/>
          <c:y val="0.248299933802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Le 6 principali regole di Westgard ad 1 livello</a:t>
            </a:r>
          </a:p>
        </c:rich>
      </c:tx>
      <c:layout>
        <c:manualLayout>
          <c:xMode val="edge"/>
          <c:yMode val="edge"/>
          <c:x val="0.285721042425389"/>
          <c:y val="0.037837121463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117354714730634"/>
          <c:w val="0.844629428179539"/>
          <c:h val="0.778941090716321"/>
        </c:manualLayout>
      </c:layout>
      <c:lineChart>
        <c:grouping val="standard"/>
        <c:varyColors val="0"/>
        <c:ser>
          <c:idx val="0"/>
          <c:order val="0"/>
          <c:tx>
            <c:strRef>
              <c:f>"C.Q."</c:f>
              <c:strCache>
                <c:ptCount val="1"/>
                <c:pt idx="0">
                  <c:v>C.Q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Foglio1!$D$11:$D$40</c:f>
              <c:numCache>
                <c:formatCode>General</c:formatCode>
                <c:ptCount val="30"/>
                <c:pt idx="0">
                  <c:v>0.222222222222225</c:v>
                </c:pt>
                <c:pt idx="1">
                  <c:v>-0.33333333333333</c:v>
                </c:pt>
                <c:pt idx="2">
                  <c:v>-0.888888888888886</c:v>
                </c:pt>
                <c:pt idx="3">
                  <c:v>0.777777777777781</c:v>
                </c:pt>
                <c:pt idx="4">
                  <c:v>-1.44444444444444</c:v>
                </c:pt>
                <c:pt idx="5">
                  <c:v>2.44444444444445</c:v>
                </c:pt>
                <c:pt idx="6">
                  <c:v>3.55555555555556</c:v>
                </c:pt>
                <c:pt idx="7">
                  <c:v>-1.44444444444444</c:v>
                </c:pt>
                <c:pt idx="8">
                  <c:v>-1.55555555555555</c:v>
                </c:pt>
                <c:pt idx="9">
                  <c:v>-1.72222222222222</c:v>
                </c:pt>
                <c:pt idx="10">
                  <c:v>-1.44444444444444</c:v>
                </c:pt>
                <c:pt idx="11">
                  <c:v>-0.833333333333333</c:v>
                </c:pt>
                <c:pt idx="12">
                  <c:v>-2.55555555555555</c:v>
                </c:pt>
                <c:pt idx="13">
                  <c:v>-2.33333333333333</c:v>
                </c:pt>
                <c:pt idx="14">
                  <c:v>-0.111111111111105</c:v>
                </c:pt>
                <c:pt idx="15">
                  <c:v>1.88888888888889</c:v>
                </c:pt>
                <c:pt idx="16">
                  <c:v>-2.27777777777777</c:v>
                </c:pt>
                <c:pt idx="17">
                  <c:v>-0.888888888888886</c:v>
                </c:pt>
                <c:pt idx="18">
                  <c:v>0.222222222222225</c:v>
                </c:pt>
                <c:pt idx="19">
                  <c:v>0.500000000000003</c:v>
                </c:pt>
                <c:pt idx="20">
                  <c:v>0.666666666666668</c:v>
                </c:pt>
                <c:pt idx="21">
                  <c:v>0.222222222222225</c:v>
                </c:pt>
                <c:pt idx="22">
                  <c:v>0.222222222222225</c:v>
                </c:pt>
                <c:pt idx="23">
                  <c:v>0.777777777777781</c:v>
                </c:pt>
                <c:pt idx="24">
                  <c:v>0.444444444444451</c:v>
                </c:pt>
                <c:pt idx="25">
                  <c:v>0.611111111111116</c:v>
                </c:pt>
                <c:pt idx="26">
                  <c:v>0.777777777777781</c:v>
                </c:pt>
                <c:pt idx="27">
                  <c:v>0.222222222222225</c:v>
                </c:pt>
                <c:pt idx="28">
                  <c:v>-0.888888888888886</c:v>
                </c:pt>
                <c:pt idx="29">
                  <c:v>-0.3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427274"/>
        <c:axId val="51407121"/>
      </c:lineChart>
      <c:catAx>
        <c:axId val="2842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°</a:t>
                </a:r>
              </a:p>
            </c:rich>
          </c:tx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407121"/>
        <c:crossesAt val="0"/>
        <c:auto val="1"/>
        <c:lblAlgn val="ctr"/>
        <c:lblOffset val="100"/>
        <c:noMultiLvlLbl val="0"/>
      </c:catAx>
      <c:valAx>
        <c:axId val="5140712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ffffff"/>
                    </a:solidFill>
                    <a:latin typeface="Arial"/>
                  </a:rPr>
                  <a:t>DS</a:t>
                </a:r>
              </a:p>
            </c:rich>
          </c:tx>
          <c:overlay val="0"/>
          <c:spPr>
            <a:solidFill>
              <a:srgbClr val="008080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42727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966939412572"/>
          <c:y val="0.913325823338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85161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260007608742</cdr:x>
      <cdr:y>0.145754347956912</cdr:y>
    </cdr:from>
    <cdr:to>
      <cdr:x>0.310267574079554</cdr:x>
      <cdr:y>0.177769753866522</cdr:y>
    </cdr:to>
    <cdr:sp>
      <cdr:nvSpPr>
        <cdr:cNvPr id="1" name="Text 1"/>
        <cdr:cNvSpPr/>
      </cdr:nvSpPr>
      <cdr:spPr>
        <a:xfrm>
          <a:off x="2190960" y="871920"/>
          <a:ext cx="4514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&gt;3 DS 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D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3485226360063</cdr:x>
      <cdr:y>0.240777517000662</cdr:y>
    </cdr:from>
    <cdr:to>
      <cdr:x>0.207507291710699</cdr:x>
      <cdr:y>0.272732743575856</cdr:y>
    </cdr:to>
    <cdr:sp>
      <cdr:nvSpPr>
        <cdr:cNvPr id="2" name="Text 2"/>
        <cdr:cNvSpPr/>
      </cdr:nvSpPr>
      <cdr:spPr>
        <a:xfrm>
          <a:off x="1307160" y="1440360"/>
          <a:ext cx="4600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&gt;2 DS 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D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1746628904764</cdr:x>
      <cdr:y>0.662273575254258</cdr:y>
    </cdr:from>
    <cdr:to>
      <cdr:x>0.357484042778036</cdr:x>
      <cdr:y>0.699223686586026</cdr:y>
    </cdr:to>
    <cdr:sp>
      <cdr:nvSpPr>
        <cdr:cNvPr id="3" name="Text 3"/>
        <cdr:cNvSpPr/>
      </cdr:nvSpPr>
      <cdr:spPr>
        <a:xfrm>
          <a:off x="2058840" y="3961800"/>
          <a:ext cx="985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4 oltre 1 DS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lre 2 DS&gt;2 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D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8746248467684</cdr:x>
      <cdr:y>0.759523379671421</cdr:y>
    </cdr:from>
    <cdr:to>
      <cdr:x>0.481506530836539</cdr:x>
      <cdr:y>0.789974122886201</cdr:y>
    </cdr:to>
    <cdr:sp>
      <cdr:nvSpPr>
        <cdr:cNvPr id="4" name="Text 4"/>
        <cdr:cNvSpPr/>
      </cdr:nvSpPr>
      <cdr:spPr>
        <a:xfrm>
          <a:off x="3225600" y="4543560"/>
          <a:ext cx="8751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2 oltre 2 DS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lre 2 DS&gt;2 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D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483662340956</cdr:x>
      <cdr:y>0.308238550881627</cdr:y>
    </cdr:from>
    <cdr:to>
      <cdr:x>0.52048019613645</cdr:x>
      <cdr:y>0.308238550881627</cdr:y>
    </cdr:to>
    <cdr:sp>
      <cdr:nvSpPr>
        <cdr:cNvPr id="5" name="Line 5"/>
        <cdr:cNvSpPr/>
      </cdr:nvSpPr>
      <cdr:spPr>
        <a:xfrm>
          <a:off x="4211280" y="18439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75237773175</cdr:x>
      <cdr:y>0.503099235722453</cdr:y>
    </cdr:from>
    <cdr:to>
      <cdr:x>0.648011159487678</cdr:x>
      <cdr:y>0.504182463741951</cdr:y>
    </cdr:to>
    <cdr:sp>
      <cdr:nvSpPr>
        <cdr:cNvPr id="6" name="Line 6"/>
        <cdr:cNvSpPr/>
      </cdr:nvSpPr>
      <cdr:spPr>
        <a:xfrm flipV="1">
          <a:off x="4432680" y="1930320"/>
          <a:ext cx="6480" cy="216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259246734582</cdr:x>
      <cdr:y>0.308238550881627</cdr:y>
    </cdr:from>
    <cdr:to>
      <cdr:x>0.654985839286469</cdr:x>
      <cdr:y>0.340976108804237</cdr:y>
    </cdr:to>
    <cdr:sp>
      <cdr:nvSpPr>
        <cdr:cNvPr id="7" name="Text 7"/>
        <cdr:cNvSpPr/>
      </cdr:nvSpPr>
      <cdr:spPr>
        <a:xfrm>
          <a:off x="4524480" y="1843920"/>
          <a:ext cx="1053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2 distanti +4 DS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lre 2 DS&gt;2 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D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2533288244494</cdr:x>
      <cdr:y>0.310224468917374</cdr:y>
    </cdr:from>
    <cdr:to>
      <cdr:x>0.529230248974933</cdr:x>
      <cdr:y>0.311307696936872</cdr:y>
    </cdr:to>
    <cdr:sp>
      <cdr:nvSpPr>
        <cdr:cNvPr id="8" name="Line 8"/>
        <cdr:cNvSpPr/>
      </cdr:nvSpPr>
      <cdr:spPr>
        <a:xfrm flipV="1">
          <a:off x="4432680" y="1788120"/>
          <a:ext cx="6480" cy="14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4266813205394</cdr:x>
      <cdr:y>0.497502557621713</cdr:y>
    </cdr:from>
    <cdr:to>
      <cdr:x>0.784757154330642</cdr:x>
      <cdr:y>0.529517963531323</cdr:y>
    </cdr:to>
    <cdr:sp>
      <cdr:nvSpPr>
        <cdr:cNvPr id="9" name="Text 9"/>
        <cdr:cNvSpPr/>
      </cdr:nvSpPr>
      <cdr:spPr>
        <a:xfrm>
          <a:off x="4975920" y="2976120"/>
          <a:ext cx="17074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10 punti oltre media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lre 2 DS&gt;2 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040</xdr:colOff>
      <xdr:row>17</xdr:row>
      <xdr:rowOff>129960</xdr:rowOff>
    </xdr:from>
    <xdr:to>
      <xdr:col>5</xdr:col>
      <xdr:colOff>216360</xdr:colOff>
      <xdr:row>18</xdr:row>
      <xdr:rowOff>139680</xdr:rowOff>
    </xdr:to>
    <xdr:sp>
      <xdr:nvSpPr>
        <xdr:cNvPr id="11" name="Text 1"/>
        <xdr:cNvSpPr/>
      </xdr:nvSpPr>
      <xdr:spPr>
        <a:xfrm>
          <a:off x="4168080" y="2893320"/>
          <a:ext cx="112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5040</xdr:colOff>
      <xdr:row>6</xdr:row>
      <xdr:rowOff>43920</xdr:rowOff>
    </xdr:from>
    <xdr:to>
      <xdr:col>3</xdr:col>
      <xdr:colOff>155880</xdr:colOff>
      <xdr:row>7</xdr:row>
      <xdr:rowOff>53640</xdr:rowOff>
    </xdr:to>
    <xdr:sp>
      <xdr:nvSpPr>
        <xdr:cNvPr id="12" name="Text 2"/>
        <xdr:cNvSpPr/>
      </xdr:nvSpPr>
      <xdr:spPr>
        <a:xfrm>
          <a:off x="2350800" y="1019160"/>
          <a:ext cx="243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&gt;3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</xdr:colOff>
      <xdr:row>9</xdr:row>
      <xdr:rowOff>77400</xdr:rowOff>
    </xdr:from>
    <xdr:to>
      <xdr:col>2</xdr:col>
      <xdr:colOff>300600</xdr:colOff>
      <xdr:row>10</xdr:row>
      <xdr:rowOff>87120</xdr:rowOff>
    </xdr:to>
    <xdr:sp>
      <xdr:nvSpPr>
        <xdr:cNvPr id="13" name="Text 3"/>
        <xdr:cNvSpPr/>
      </xdr:nvSpPr>
      <xdr:spPr>
        <a:xfrm>
          <a:off x="1683000" y="1540440"/>
          <a:ext cx="243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&gt;2 </a:t>
          </a:r>
          <a:r>
            <a:rPr b="0" lang="en-US" sz="1000" spc="-1" strike="noStrike">
              <a:latin typeface="Arial"/>
            </a:rPr>
            <a:t>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600</xdr:colOff>
      <xdr:row>24</xdr:row>
      <xdr:rowOff>111240</xdr:rowOff>
    </xdr:from>
    <xdr:to>
      <xdr:col>5</xdr:col>
      <xdr:colOff>416160</xdr:colOff>
      <xdr:row>25</xdr:row>
      <xdr:rowOff>120960</xdr:rowOff>
    </xdr:to>
    <xdr:sp>
      <xdr:nvSpPr>
        <xdr:cNvPr id="14" name="Text 4"/>
        <xdr:cNvSpPr/>
      </xdr:nvSpPr>
      <xdr:spPr>
        <a:xfrm>
          <a:off x="3587760" y="4012560"/>
          <a:ext cx="892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 oltre 2 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lre 2 DS&gt;2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040</xdr:colOff>
      <xdr:row>11</xdr:row>
      <xdr:rowOff>66240</xdr:rowOff>
    </xdr:from>
    <xdr:to>
      <xdr:col>5</xdr:col>
      <xdr:colOff>416160</xdr:colOff>
      <xdr:row>11</xdr:row>
      <xdr:rowOff>70200</xdr:rowOff>
    </xdr:to>
    <xdr:sp>
      <xdr:nvSpPr>
        <xdr:cNvPr id="15" name="Line 5"/>
        <xdr:cNvSpPr/>
      </xdr:nvSpPr>
      <xdr:spPr>
        <a:xfrm>
          <a:off x="4168080" y="1854360"/>
          <a:ext cx="312120" cy="396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1</xdr:row>
      <xdr:rowOff>146160</xdr:rowOff>
    </xdr:from>
    <xdr:to>
      <xdr:col>5</xdr:col>
      <xdr:colOff>347400</xdr:colOff>
      <xdr:row>23</xdr:row>
      <xdr:rowOff>119880</xdr:rowOff>
    </xdr:to>
    <xdr:sp>
      <xdr:nvSpPr>
        <xdr:cNvPr id="16" name="Line 6"/>
        <xdr:cNvSpPr/>
      </xdr:nvSpPr>
      <xdr:spPr>
        <a:xfrm flipV="1">
          <a:off x="4406040" y="1934280"/>
          <a:ext cx="5400" cy="192456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11</xdr:row>
      <xdr:rowOff>146160</xdr:rowOff>
    </xdr:from>
    <xdr:to>
      <xdr:col>6</xdr:col>
      <xdr:colOff>495720</xdr:colOff>
      <xdr:row>12</xdr:row>
      <xdr:rowOff>156240</xdr:rowOff>
    </xdr:to>
    <xdr:sp>
      <xdr:nvSpPr>
        <xdr:cNvPr id="17" name="Text 7"/>
        <xdr:cNvSpPr/>
      </xdr:nvSpPr>
      <xdr:spPr>
        <a:xfrm>
          <a:off x="4480200" y="1934280"/>
          <a:ext cx="892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 distanti 4  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lre 2 DS&gt;2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3440</xdr:colOff>
      <xdr:row>23</xdr:row>
      <xdr:rowOff>20880</xdr:rowOff>
    </xdr:from>
    <xdr:to>
      <xdr:col>4</xdr:col>
      <xdr:colOff>60480</xdr:colOff>
      <xdr:row>24</xdr:row>
      <xdr:rowOff>30960</xdr:rowOff>
    </xdr:to>
    <xdr:sp>
      <xdr:nvSpPr>
        <xdr:cNvPr id="18" name="Text 8"/>
        <xdr:cNvSpPr/>
      </xdr:nvSpPr>
      <xdr:spPr>
        <a:xfrm>
          <a:off x="2419200" y="3759840"/>
          <a:ext cx="892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4 oltre 1 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lre 2 DS&gt;2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7</xdr:row>
      <xdr:rowOff>72720</xdr:rowOff>
    </xdr:from>
    <xdr:to>
      <xdr:col>7</xdr:col>
      <xdr:colOff>769680</xdr:colOff>
      <xdr:row>18</xdr:row>
      <xdr:rowOff>81360</xdr:rowOff>
    </xdr:to>
    <xdr:sp>
      <xdr:nvSpPr>
        <xdr:cNvPr id="19" name="Text 9"/>
        <xdr:cNvSpPr/>
      </xdr:nvSpPr>
      <xdr:spPr>
        <a:xfrm>
          <a:off x="5016600" y="2836080"/>
          <a:ext cx="144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0 punti oltre med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lre 2 DS&gt;2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56"/>
    <col collapsed="false" customWidth="true" hidden="false" outlineLevel="0" max="3" min="3" style="0" width="8.85"/>
    <col collapsed="false" customWidth="true" hidden="false" outlineLevel="0" max="4" min="4" style="0" width="14.41"/>
    <col collapsed="false" customWidth="true" hidden="false" outlineLevel="0" max="5" min="5" style="0" width="0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 t="s">
        <v>1</v>
      </c>
      <c r="E3" s="1"/>
      <c r="F3" s="1"/>
    </row>
    <row r="4" customFormat="false" ht="12.75" hidden="false" customHeight="false" outlineLevel="0" collapsed="false">
      <c r="C4" s="1" t="s">
        <v>2</v>
      </c>
      <c r="D4" s="1" t="n">
        <v>100.6</v>
      </c>
      <c r="E4" s="1"/>
      <c r="G4" s="1"/>
    </row>
    <row r="5" customFormat="false" ht="12.75" hidden="false" customHeight="false" outlineLevel="0" collapsed="false">
      <c r="C5" s="1" t="s">
        <v>3</v>
      </c>
      <c r="D5" s="1" t="n">
        <v>1.8</v>
      </c>
      <c r="E5" s="1"/>
      <c r="G5" s="1"/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  <c r="F7" s="2"/>
    </row>
    <row r="10" customFormat="false" ht="12.75" hidden="false" customHeight="false" outlineLevel="0" collapsed="false">
      <c r="A10" s="3" t="s">
        <v>6</v>
      </c>
      <c r="B10" s="3" t="s">
        <v>7</v>
      </c>
      <c r="C10" s="4" t="s">
        <v>8</v>
      </c>
      <c r="D10" s="3" t="s">
        <v>9</v>
      </c>
      <c r="E10" s="5"/>
    </row>
    <row r="11" customFormat="false" ht="12.75" hidden="false" customHeight="false" outlineLevel="0" collapsed="false">
      <c r="B11" s="3" t="n">
        <v>1</v>
      </c>
      <c r="C11" s="6" t="n">
        <v>101</v>
      </c>
      <c r="D11" s="7" t="n">
        <f aca="false">(C11-D4)/D5</f>
        <v>0.222222222222225</v>
      </c>
      <c r="E11" s="8"/>
      <c r="H11" s="7"/>
    </row>
    <row r="12" customFormat="false" ht="12.75" hidden="false" customHeight="false" outlineLevel="0" collapsed="false">
      <c r="B12" s="3" t="n">
        <v>2</v>
      </c>
      <c r="C12" s="6" t="n">
        <v>100</v>
      </c>
      <c r="D12" s="7" t="n">
        <f aca="false">(C12-D4)/D5</f>
        <v>-0.33333333333333</v>
      </c>
      <c r="E12" s="8"/>
      <c r="H12" s="7"/>
    </row>
    <row r="13" customFormat="false" ht="12.75" hidden="false" customHeight="false" outlineLevel="0" collapsed="false">
      <c r="B13" s="3" t="n">
        <v>3</v>
      </c>
      <c r="C13" s="6" t="n">
        <v>99</v>
      </c>
      <c r="D13" s="7" t="n">
        <f aca="false">(C13-D4)/D5</f>
        <v>-0.888888888888886</v>
      </c>
      <c r="E13" s="8"/>
      <c r="H13" s="7"/>
    </row>
    <row r="14" customFormat="false" ht="12.75" hidden="false" customHeight="false" outlineLevel="0" collapsed="false">
      <c r="B14" s="3" t="n">
        <v>4</v>
      </c>
      <c r="C14" s="6" t="n">
        <v>102</v>
      </c>
      <c r="D14" s="7" t="n">
        <f aca="false">(C14-D4)/D5</f>
        <v>0.777777777777781</v>
      </c>
      <c r="E14" s="8"/>
      <c r="H14" s="7"/>
    </row>
    <row r="15" customFormat="false" ht="12.75" hidden="false" customHeight="false" outlineLevel="0" collapsed="false">
      <c r="B15" s="3" t="n">
        <v>5</v>
      </c>
      <c r="C15" s="6" t="n">
        <v>98</v>
      </c>
      <c r="D15" s="7" t="n">
        <f aca="false">(C15-D4)/D5</f>
        <v>-1.44444444444444</v>
      </c>
      <c r="E15" s="8"/>
      <c r="H15" s="7"/>
    </row>
    <row r="16" customFormat="false" ht="12.75" hidden="false" customHeight="false" outlineLevel="0" collapsed="false">
      <c r="B16" s="3" t="n">
        <v>6</v>
      </c>
      <c r="C16" s="6" t="n">
        <v>105</v>
      </c>
      <c r="D16" s="7" t="n">
        <f aca="false">(C16-D4)/D5</f>
        <v>2.44444444444445</v>
      </c>
      <c r="E16" s="8"/>
      <c r="H16" s="7"/>
    </row>
    <row r="17" customFormat="false" ht="12.75" hidden="false" customHeight="false" outlineLevel="0" collapsed="false">
      <c r="B17" s="3" t="n">
        <v>7</v>
      </c>
      <c r="C17" s="6" t="n">
        <v>107</v>
      </c>
      <c r="D17" s="7" t="n">
        <f aca="false">(C17-D4)/D5</f>
        <v>3.55555555555556</v>
      </c>
      <c r="E17" s="8"/>
      <c r="H17" s="7"/>
    </row>
    <row r="18" customFormat="false" ht="12.75" hidden="false" customHeight="false" outlineLevel="0" collapsed="false">
      <c r="B18" s="3" t="n">
        <v>8</v>
      </c>
      <c r="C18" s="6" t="n">
        <v>98</v>
      </c>
      <c r="D18" s="7" t="n">
        <f aca="false">(C18-D4)/D5</f>
        <v>-1.44444444444444</v>
      </c>
      <c r="E18" s="8"/>
      <c r="H18" s="7"/>
    </row>
    <row r="19" customFormat="false" ht="12.75" hidden="false" customHeight="false" outlineLevel="0" collapsed="false">
      <c r="B19" s="3" t="n">
        <v>9</v>
      </c>
      <c r="C19" s="6" t="n">
        <v>97.8</v>
      </c>
      <c r="D19" s="7" t="n">
        <f aca="false">(C19-D4)/D5</f>
        <v>-1.55555555555555</v>
      </c>
      <c r="E19" s="8"/>
      <c r="H19" s="7"/>
    </row>
    <row r="20" customFormat="false" ht="12.75" hidden="false" customHeight="false" outlineLevel="0" collapsed="false">
      <c r="B20" s="3" t="n">
        <v>10</v>
      </c>
      <c r="C20" s="6" t="n">
        <v>97.5</v>
      </c>
      <c r="D20" s="7" t="n">
        <f aca="false">(C20-D4)/D5</f>
        <v>-1.72222222222222</v>
      </c>
      <c r="E20" s="8"/>
      <c r="H20" s="7"/>
    </row>
    <row r="21" customFormat="false" ht="12.75" hidden="false" customHeight="false" outlineLevel="0" collapsed="false">
      <c r="B21" s="3" t="n">
        <v>11</v>
      </c>
      <c r="C21" s="6" t="n">
        <v>98</v>
      </c>
      <c r="D21" s="7" t="n">
        <f aca="false">(C21-D4)/D5</f>
        <v>-1.44444444444444</v>
      </c>
      <c r="E21" s="8"/>
      <c r="H21" s="7"/>
    </row>
    <row r="22" customFormat="false" ht="12.75" hidden="false" customHeight="false" outlineLevel="0" collapsed="false">
      <c r="B22" s="3" t="n">
        <v>12</v>
      </c>
      <c r="C22" s="6" t="n">
        <v>99.1</v>
      </c>
      <c r="D22" s="7" t="n">
        <f aca="false">(C22-D4)/D5</f>
        <v>-0.833333333333333</v>
      </c>
      <c r="E22" s="8"/>
      <c r="H22" s="7"/>
    </row>
    <row r="23" customFormat="false" ht="12.75" hidden="false" customHeight="false" outlineLevel="0" collapsed="false">
      <c r="B23" s="3" t="n">
        <v>13</v>
      </c>
      <c r="C23" s="6" t="n">
        <v>96</v>
      </c>
      <c r="D23" s="7" t="n">
        <f aca="false">(C23-D4)/D5</f>
        <v>-2.55555555555555</v>
      </c>
      <c r="E23" s="8"/>
      <c r="H23" s="7"/>
    </row>
    <row r="24" customFormat="false" ht="12.75" hidden="false" customHeight="false" outlineLevel="0" collapsed="false">
      <c r="B24" s="3" t="n">
        <v>14</v>
      </c>
      <c r="C24" s="6" t="n">
        <v>96.4</v>
      </c>
      <c r="D24" s="7" t="n">
        <f aca="false">(C24-D4)/D5</f>
        <v>-2.33333333333333</v>
      </c>
      <c r="E24" s="8"/>
      <c r="H24" s="7"/>
    </row>
    <row r="25" customFormat="false" ht="12.75" hidden="false" customHeight="false" outlineLevel="0" collapsed="false">
      <c r="B25" s="3" t="n">
        <v>15</v>
      </c>
      <c r="C25" s="6" t="n">
        <v>100.4</v>
      </c>
      <c r="D25" s="7" t="n">
        <f aca="false">(C25-D4)/D5</f>
        <v>-0.111111111111105</v>
      </c>
      <c r="E25" s="8"/>
      <c r="H25" s="7"/>
    </row>
    <row r="26" customFormat="false" ht="12.75" hidden="false" customHeight="false" outlineLevel="0" collapsed="false">
      <c r="B26" s="3" t="n">
        <v>16</v>
      </c>
      <c r="C26" s="6" t="n">
        <v>104</v>
      </c>
      <c r="D26" s="7" t="n">
        <f aca="false">(C26-D4)/D5</f>
        <v>1.88888888888889</v>
      </c>
      <c r="E26" s="8"/>
      <c r="H26" s="7"/>
    </row>
    <row r="27" customFormat="false" ht="12.75" hidden="false" customHeight="false" outlineLevel="0" collapsed="false">
      <c r="B27" s="3" t="n">
        <v>17</v>
      </c>
      <c r="C27" s="6" t="n">
        <v>96.5</v>
      </c>
      <c r="D27" s="7" t="n">
        <f aca="false">(C27-D4)/D5</f>
        <v>-2.27777777777777</v>
      </c>
      <c r="E27" s="8"/>
      <c r="H27" s="7"/>
    </row>
    <row r="28" customFormat="false" ht="12.75" hidden="false" customHeight="false" outlineLevel="0" collapsed="false">
      <c r="B28" s="3" t="n">
        <v>18</v>
      </c>
      <c r="C28" s="6" t="n">
        <v>99</v>
      </c>
      <c r="D28" s="7" t="n">
        <f aca="false">(C28-D4)/D5</f>
        <v>-0.888888888888886</v>
      </c>
      <c r="E28" s="8"/>
      <c r="H28" s="7"/>
    </row>
    <row r="29" customFormat="false" ht="12.75" hidden="false" customHeight="false" outlineLevel="0" collapsed="false">
      <c r="B29" s="3" t="n">
        <v>19</v>
      </c>
      <c r="C29" s="6" t="n">
        <v>101</v>
      </c>
      <c r="D29" s="7" t="n">
        <f aca="false">(C29-D4)/D5</f>
        <v>0.222222222222225</v>
      </c>
      <c r="E29" s="8"/>
      <c r="H29" s="7"/>
    </row>
    <row r="30" customFormat="false" ht="12.75" hidden="false" customHeight="false" outlineLevel="0" collapsed="false">
      <c r="B30" s="3" t="n">
        <v>20</v>
      </c>
      <c r="C30" s="6" t="n">
        <v>101.5</v>
      </c>
      <c r="D30" s="7" t="n">
        <f aca="false">(C30-D4)/D5</f>
        <v>0.500000000000003</v>
      </c>
      <c r="E30" s="8"/>
      <c r="H30" s="7"/>
    </row>
    <row r="31" customFormat="false" ht="12.75" hidden="false" customHeight="false" outlineLevel="0" collapsed="false">
      <c r="B31" s="3" t="n">
        <v>21</v>
      </c>
      <c r="C31" s="6" t="n">
        <v>101.8</v>
      </c>
      <c r="D31" s="7" t="n">
        <f aca="false">(C31-D4)/D5</f>
        <v>0.666666666666668</v>
      </c>
      <c r="E31" s="8"/>
      <c r="H31" s="7"/>
    </row>
    <row r="32" customFormat="false" ht="12.75" hidden="false" customHeight="false" outlineLevel="0" collapsed="false">
      <c r="B32" s="3" t="n">
        <v>22</v>
      </c>
      <c r="C32" s="6" t="n">
        <v>101</v>
      </c>
      <c r="D32" s="7" t="n">
        <f aca="false">(C32-D4)/D5</f>
        <v>0.222222222222225</v>
      </c>
      <c r="E32" s="8"/>
      <c r="H32" s="7"/>
    </row>
    <row r="33" customFormat="false" ht="12.75" hidden="false" customHeight="false" outlineLevel="0" collapsed="false">
      <c r="B33" s="3" t="n">
        <v>23</v>
      </c>
      <c r="C33" s="6" t="n">
        <v>101</v>
      </c>
      <c r="D33" s="7" t="n">
        <f aca="false">(C33-D4)/D5</f>
        <v>0.222222222222225</v>
      </c>
      <c r="E33" s="8"/>
      <c r="H33" s="7"/>
    </row>
    <row r="34" customFormat="false" ht="12.75" hidden="false" customHeight="false" outlineLevel="0" collapsed="false">
      <c r="B34" s="3" t="n">
        <v>24</v>
      </c>
      <c r="C34" s="6" t="n">
        <v>102</v>
      </c>
      <c r="D34" s="7" t="n">
        <f aca="false">(C34-D4)/D5</f>
        <v>0.777777777777781</v>
      </c>
      <c r="E34" s="8"/>
      <c r="H34" s="7"/>
    </row>
    <row r="35" customFormat="false" ht="12.75" hidden="false" customHeight="false" outlineLevel="0" collapsed="false">
      <c r="B35" s="3" t="n">
        <v>25</v>
      </c>
      <c r="C35" s="6" t="n">
        <v>101.4</v>
      </c>
      <c r="D35" s="7" t="n">
        <f aca="false">(C35-D4)/D5</f>
        <v>0.444444444444451</v>
      </c>
      <c r="E35" s="8"/>
      <c r="H35" s="7"/>
    </row>
    <row r="36" customFormat="false" ht="12.75" hidden="false" customHeight="false" outlineLevel="0" collapsed="false">
      <c r="B36" s="3" t="n">
        <v>26</v>
      </c>
      <c r="C36" s="6" t="n">
        <v>101.7</v>
      </c>
      <c r="D36" s="7" t="n">
        <f aca="false">(C36-D4)/D5</f>
        <v>0.611111111111116</v>
      </c>
      <c r="E36" s="8"/>
      <c r="H36" s="7"/>
    </row>
    <row r="37" customFormat="false" ht="12.75" hidden="false" customHeight="false" outlineLevel="0" collapsed="false">
      <c r="B37" s="3" t="n">
        <v>27</v>
      </c>
      <c r="C37" s="6" t="n">
        <v>102</v>
      </c>
      <c r="D37" s="7" t="n">
        <f aca="false">(C37-D4)/D5</f>
        <v>0.777777777777781</v>
      </c>
      <c r="E37" s="8"/>
      <c r="H37" s="7"/>
    </row>
    <row r="38" customFormat="false" ht="12.75" hidden="false" customHeight="false" outlineLevel="0" collapsed="false">
      <c r="B38" s="3" t="n">
        <v>28</v>
      </c>
      <c r="C38" s="6" t="n">
        <v>101</v>
      </c>
      <c r="D38" s="7" t="n">
        <f aca="false">(C38-D4)/D5</f>
        <v>0.222222222222225</v>
      </c>
      <c r="E38" s="8"/>
      <c r="H38" s="7"/>
    </row>
    <row r="39" customFormat="false" ht="12.75" hidden="false" customHeight="false" outlineLevel="0" collapsed="false">
      <c r="B39" s="3" t="n">
        <v>29</v>
      </c>
      <c r="C39" s="6" t="n">
        <v>99</v>
      </c>
      <c r="D39" s="7" t="n">
        <f aca="false">(C39-D4)/D5</f>
        <v>-0.888888888888886</v>
      </c>
      <c r="E39" s="8"/>
      <c r="H39" s="7"/>
    </row>
    <row r="40" customFormat="false" ht="12.75" hidden="false" customHeight="false" outlineLevel="0" collapsed="false">
      <c r="B40" s="3" t="n">
        <v>30</v>
      </c>
      <c r="C40" s="6" t="n">
        <v>100</v>
      </c>
      <c r="D40" s="7" t="n">
        <f aca="false">(C40-D4)/D5</f>
        <v>-0.33333333333333</v>
      </c>
      <c r="E40" s="8"/>
      <c r="H40" s="7"/>
    </row>
    <row r="41" customFormat="false" ht="12.75" hidden="false" customHeight="false" outlineLevel="0" collapsed="false">
      <c r="B41" s="1" t="s">
        <v>10</v>
      </c>
      <c r="C41" s="0" t="n">
        <f aca="false">AVERAGE(C11:C40)</f>
        <v>100.27</v>
      </c>
      <c r="E41" s="9"/>
    </row>
    <row r="42" customFormat="false" ht="12.75" hidden="false" customHeight="false" outlineLevel="0" collapsed="false">
      <c r="B42" s="1" t="s">
        <v>3</v>
      </c>
      <c r="C42" s="0" t="n">
        <f aca="false">STDEV(C11:C40)</f>
        <v>2.5149415568722</v>
      </c>
      <c r="E42" s="9"/>
    </row>
    <row r="43" customFormat="false" ht="12.75" hidden="false" customHeight="false" outlineLevel="0" collapsed="false">
      <c r="B43" s="1" t="s">
        <v>11</v>
      </c>
      <c r="C43" s="0" t="n">
        <f aca="false">(C42/C41*100)</f>
        <v>2.50816949922429</v>
      </c>
      <c r="E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8:29:11Z</dcterms:created>
  <dc:creator>Dott. LUCIANO CICCARONE</dc:creator>
  <dc:description/>
  <dc:language>en-US</dc:language>
  <cp:lastModifiedBy>DOTT. LUCIANO CICCARONE</cp:lastModifiedBy>
  <cp:lastPrinted>2003-01-31T09:57:03Z</cp:lastPrinted>
  <dcterms:modified xsi:type="dcterms:W3CDTF">2003-02-05T12:59:50Z</dcterms:modified>
  <cp:revision>0</cp:revision>
  <dc:subject/>
  <dc:title/>
</cp:coreProperties>
</file>